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" sheetId="1" state="visible" r:id="rId2"/>
    <sheet name="internal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калькулятор расчета Рубикон. (с) Сигма-ИС 2011.</t>
  </si>
  <si>
    <t xml:space="preserve">калькулятор предназначен для выбора режимов работы ППК или КА2 РУБИКОН</t>
  </si>
  <si>
    <t xml:space="preserve">и расчета допустимой длины шлейфа для различных типов кабелей</t>
  </si>
  <si>
    <t xml:space="preserve">исходные данные</t>
  </si>
  <si>
    <t xml:space="preserve">результаты расчета</t>
  </si>
  <si>
    <t xml:space="preserve">вводить в клетки синего цвета</t>
  </si>
  <si>
    <t xml:space="preserve">красным цветом</t>
  </si>
  <si>
    <t xml:space="preserve">U дежурный</t>
  </si>
  <si>
    <t xml:space="preserve">В</t>
  </si>
  <si>
    <t xml:space="preserve">общие параметры</t>
  </si>
  <si>
    <t xml:space="preserve">КА2</t>
  </si>
  <si>
    <t xml:space="preserve">ППК</t>
  </si>
  <si>
    <t xml:space="preserve">рекомендуемый аккумулятор</t>
  </si>
  <si>
    <t xml:space="preserve">а*час</t>
  </si>
  <si>
    <t xml:space="preserve">I дежурный</t>
  </si>
  <si>
    <t xml:space="preserve">мА</t>
  </si>
  <si>
    <t xml:space="preserve">питание</t>
  </si>
  <si>
    <t xml:space="preserve">ток оповещателя 1</t>
  </si>
  <si>
    <t xml:space="preserve">(0..100)</t>
  </si>
  <si>
    <t xml:space="preserve">ток оповещателя 2</t>
  </si>
  <si>
    <t xml:space="preserve">количества АУ</t>
  </si>
  <si>
    <t xml:space="preserve">шлейф 1</t>
  </si>
  <si>
    <t xml:space="preserve">шлейф 2</t>
  </si>
  <si>
    <t xml:space="preserve">примечание: при значительном количестве ответвлений важно!</t>
  </si>
  <si>
    <t xml:space="preserve">длина в первой колонке = максимальная длина кабеля от ППК до любого АУ</t>
  </si>
  <si>
    <t xml:space="preserve">длина во второй колонке = максимальная общая длина всего шлейфа</t>
  </si>
  <si>
    <t xml:space="preserve">параметры шлейфов</t>
  </si>
  <si>
    <t xml:space="preserve">итого R (Ом, все кольцо)</t>
  </si>
  <si>
    <t xml:space="preserve">ом</t>
  </si>
  <si>
    <t xml:space="preserve">итого C (нФ, включая ответвления)</t>
  </si>
  <si>
    <t xml:space="preserve">нФ</t>
  </si>
  <si>
    <t xml:space="preserve">кабель (тип)</t>
  </si>
  <si>
    <t xml:space="preserve">длина</t>
  </si>
  <si>
    <t xml:space="preserve">(общая)</t>
  </si>
  <si>
    <t xml:space="preserve">м</t>
  </si>
  <si>
    <t xml:space="preserve">промежуточные расчетные данные</t>
  </si>
  <si>
    <t xml:space="preserve">оба шлейфа</t>
  </si>
  <si>
    <t xml:space="preserve">прямые ссылки!!!!</t>
  </si>
  <si>
    <t xml:space="preserve">U в тревоге (уставка)</t>
  </si>
  <si>
    <t xml:space="preserve">всего АУ</t>
  </si>
  <si>
    <t xml:space="preserve">шт</t>
  </si>
  <si>
    <t xml:space="preserve">ток ОСЗ+МПТ</t>
  </si>
  <si>
    <t xml:space="preserve">I в тревоге (уставка)</t>
  </si>
  <si>
    <t xml:space="preserve">ток дежурный</t>
  </si>
  <si>
    <t xml:space="preserve">*</t>
  </si>
  <si>
    <t xml:space="preserve">U питания минимум</t>
  </si>
  <si>
    <t xml:space="preserve">ток в тревоге</t>
  </si>
  <si>
    <t xml:space="preserve">потребление</t>
  </si>
  <si>
    <t xml:space="preserve">I баз деж</t>
  </si>
  <si>
    <t xml:space="preserve">ма</t>
  </si>
  <si>
    <t xml:space="preserve">допустимое</t>
  </si>
  <si>
    <t xml:space="preserve">коэф I для шлейфа деж</t>
  </si>
  <si>
    <t xml:space="preserve">dU 1 деж</t>
  </si>
  <si>
    <t xml:space="preserve">I баз тревоги</t>
  </si>
  <si>
    <t xml:space="preserve">dU 2 деж</t>
  </si>
  <si>
    <t xml:space="preserve">коэф I для шлейфа тревог</t>
  </si>
  <si>
    <t xml:space="preserve">dU 1 трев</t>
  </si>
  <si>
    <t xml:space="preserve">dU 2 трев</t>
  </si>
  <si>
    <t xml:space="preserve">итого деж</t>
  </si>
  <si>
    <t xml:space="preserve">итого трев</t>
  </si>
  <si>
    <t xml:space="preserve">R1д</t>
  </si>
  <si>
    <t xml:space="preserve">R2д</t>
  </si>
  <si>
    <t xml:space="preserve">R1т</t>
  </si>
  <si>
    <t xml:space="preserve">R2т</t>
  </si>
  <si>
    <t xml:space="preserve">Iд</t>
  </si>
  <si>
    <t xml:space="preserve">Iт</t>
  </si>
  <si>
    <t xml:space="preserve">Tau</t>
  </si>
  <si>
    <t xml:space="preserve">Cд</t>
  </si>
  <si>
    <t xml:space="preserve">нф</t>
  </si>
  <si>
    <t xml:space="preserve">Cт</t>
  </si>
  <si>
    <t xml:space="preserve">справочные данные</t>
  </si>
  <si>
    <t xml:space="preserve">не перемещать по строкам !!!!</t>
  </si>
  <si>
    <t xml:space="preserve">ток д</t>
  </si>
  <si>
    <t xml:space="preserve">ток т</t>
  </si>
  <si>
    <t xml:space="preserve">А3ДПИ</t>
  </si>
  <si>
    <t xml:space="preserve">допустимый U</t>
  </si>
  <si>
    <t xml:space="preserve">коэффициенты расчета тока потребления</t>
  </si>
  <si>
    <t xml:space="preserve">А2ДПИ</t>
  </si>
  <si>
    <t xml:space="preserve">R, ом/км</t>
  </si>
  <si>
    <t xml:space="preserve">C, нф/км</t>
  </si>
  <si>
    <t xml:space="preserve">АВИ</t>
  </si>
  <si>
    <t xml:space="preserve">КПСнг(А)-FRLS 1x2x0,2</t>
  </si>
  <si>
    <t xml:space="preserve">допустимый I</t>
  </si>
  <si>
    <t xml:space="preserve">баз 12пит 20ш</t>
  </si>
  <si>
    <t xml:space="preserve">АМК</t>
  </si>
  <si>
    <t xml:space="preserve">КПСнг(А)-FRLS 1x2x0,35</t>
  </si>
  <si>
    <t xml:space="preserve">баз 12пит 40ш</t>
  </si>
  <si>
    <t xml:space="preserve">АОПИ</t>
  </si>
  <si>
    <t xml:space="preserve">КПСнг(А)-FRLS 1x2x0,5</t>
  </si>
  <si>
    <t xml:space="preserve">баз 24пит 20ш</t>
  </si>
  <si>
    <t xml:space="preserve">АР1</t>
  </si>
  <si>
    <t xml:space="preserve">КПСнг(А)-FRLS 1x2x0,75</t>
  </si>
  <si>
    <t xml:space="preserve">баз 24пит 40ш</t>
  </si>
  <si>
    <t xml:space="preserve">АР5</t>
  </si>
  <si>
    <t xml:space="preserve">КПСнг(А)-FRLS 1x2x1,0</t>
  </si>
  <si>
    <t xml:space="preserve">коэф 12пит 20ш</t>
  </si>
  <si>
    <t xml:space="preserve">АР5 (ш3 активен)</t>
  </si>
  <si>
    <t xml:space="preserve">КПСнг(А)-FRLS 1x2x1,5</t>
  </si>
  <si>
    <t xml:space="preserve">коэф 12пит 40ш</t>
  </si>
  <si>
    <t xml:space="preserve">АР-мини</t>
  </si>
  <si>
    <t xml:space="preserve">КПСнг(А)-FRLS 1x2x2,5</t>
  </si>
  <si>
    <t xml:space="preserve">коэф 24пит 20ш</t>
  </si>
  <si>
    <t xml:space="preserve">АТИ</t>
  </si>
  <si>
    <t xml:space="preserve">КШСнг(A)-FRLS 1x2x0,52</t>
  </si>
  <si>
    <t xml:space="preserve">коэф 24пит 40ш</t>
  </si>
  <si>
    <t xml:space="preserve">ИР-п (ИР-о, ИР-пуск)</t>
  </si>
  <si>
    <t xml:space="preserve">КШСнг(A)-FRLS 1x2x0,60</t>
  </si>
  <si>
    <t xml:space="preserve">ИРС</t>
  </si>
  <si>
    <t xml:space="preserve">КПСЭнг(А)-FRLS 1x2x0,2</t>
  </si>
  <si>
    <t xml:space="preserve">ИСМ-22, в т.ч. Исп.1 и исп.2</t>
  </si>
  <si>
    <t xml:space="preserve">КПСЭнг(А)-FRLS 1x2x0,35</t>
  </si>
  <si>
    <t xml:space="preserve">ИСМ-220</t>
  </si>
  <si>
    <t xml:space="preserve">КПСЭнг(А)-FRLS 1x2x0,5</t>
  </si>
  <si>
    <t xml:space="preserve">ИСМ-220 исп.4</t>
  </si>
  <si>
    <t xml:space="preserve">КПСЭнг(А)-FRLS 1x2x0,75</t>
  </si>
  <si>
    <t xml:space="preserve">ИСМ-5</t>
  </si>
  <si>
    <t xml:space="preserve">КПСЭнг(А)-FRLS 1x2x1,0</t>
  </si>
  <si>
    <t xml:space="preserve">МКЗ</t>
  </si>
  <si>
    <t xml:space="preserve">КПСЭнг(А)-FRLS 1x2x1,5</t>
  </si>
  <si>
    <t xml:space="preserve">МПТ</t>
  </si>
  <si>
    <t xml:space="preserve">КПСЭнг(А)-FRLS 1x2x2,5</t>
  </si>
  <si>
    <t xml:space="preserve">ОСЗ</t>
  </si>
  <si>
    <t xml:space="preserve">КШСЭнг(A)-FRLS 1x2x0,52</t>
  </si>
  <si>
    <t xml:space="preserve">ОСЗ-08</t>
  </si>
  <si>
    <t xml:space="preserve">КШСЭнг(A)-FRLS 1x2x0,60</t>
  </si>
  <si>
    <t xml:space="preserve"> </t>
  </si>
  <si>
    <t xml:space="preserve">КСРПнг-FRHF 2х0,50</t>
  </si>
  <si>
    <t xml:space="preserve">КСРЭПнг-FRHF 2х0,50</t>
  </si>
  <si>
    <t xml:space="preserve">КСРПнг-FRHF 2х0,64</t>
  </si>
  <si>
    <t xml:space="preserve">КСРЭПнг-FRHF 2х0,64</t>
  </si>
  <si>
    <t xml:space="preserve">КСРПнг-FRHF 2х0,8</t>
  </si>
  <si>
    <t xml:space="preserve">КСРЭПнг-FRHF 2х0,8</t>
  </si>
  <si>
    <t xml:space="preserve">КСРПнг-FRHF 1x2х0,97</t>
  </si>
  <si>
    <t xml:space="preserve">КСРЭПнг-FRHF 1x2х0,97</t>
  </si>
  <si>
    <t xml:space="preserve">КСРПнг-FRHF 1x2х1,13</t>
  </si>
  <si>
    <t xml:space="preserve">КСРЭПнг-FRHF 1x2х1,13</t>
  </si>
  <si>
    <t xml:space="preserve">ИР (старый)</t>
  </si>
  <si>
    <t xml:space="preserve">КСРПнг-FRHF 1x2х1,38</t>
  </si>
  <si>
    <t xml:space="preserve">А2ДПИм</t>
  </si>
  <si>
    <t xml:space="preserve">КСРЭПнг-FRHF 1x2х1,38</t>
  </si>
  <si>
    <t xml:space="preserve">КСРПнг-FRHF 1x2х1,78</t>
  </si>
  <si>
    <t xml:space="preserve">пароль</t>
  </si>
  <si>
    <t xml:space="preserve">мое имя латиницей маленькими буквами</t>
  </si>
  <si>
    <t xml:space="preserve">КСРЭПнг-FRHF 1x2х1,78</t>
  </si>
  <si>
    <t xml:space="preserve">FireKab FRHF 1x2xD0,5 (0.22мм2)</t>
  </si>
  <si>
    <t xml:space="preserve">FireKab FRHF 1x2xD0,8 (0.5мм2)</t>
  </si>
  <si>
    <t xml:space="preserve">FireKab FRHF 1x2xD1,0  (0.75мм2)</t>
  </si>
  <si>
    <t xml:space="preserve">FireKab FRHF 1x2xD1,2 (1мм2)</t>
  </si>
  <si>
    <t xml:space="preserve">FireKab FRHF 1x2xD1,5 (1,5мм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General"/>
    <numFmt numFmtId="168" formatCode="#,##0_ ;\-#,##0\ "/>
    <numFmt numFmtId="169" formatCode="_-* #,##0_р_._-;\-* #,##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sz val="11"/>
      <name val="Arial Cyr"/>
      <family val="0"/>
      <charset val="204"/>
    </font>
    <font>
      <sz val="10"/>
      <color rgb="FF969696"/>
      <name val="Arial Cyr"/>
      <family val="0"/>
      <charset val="204"/>
    </font>
    <font>
      <sz val="10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360</xdr:colOff>
      <xdr:row>6</xdr:row>
      <xdr:rowOff>114480</xdr:rowOff>
    </xdr:from>
    <xdr:to>
      <xdr:col>3</xdr:col>
      <xdr:colOff>10800</xdr:colOff>
      <xdr:row>8</xdr:row>
      <xdr:rowOff>152280</xdr:rowOff>
    </xdr:to>
    <xdr:clientData/>
  </xdr:twoCellAnchor>
  <xdr:twoCellAnchor editAs="oneCell">
    <xdr:from>
      <xdr:col>1</xdr:col>
      <xdr:colOff>1379160</xdr:colOff>
      <xdr:row>8</xdr:row>
      <xdr:rowOff>133200</xdr:rowOff>
    </xdr:from>
    <xdr:to>
      <xdr:col>3</xdr:col>
      <xdr:colOff>10800</xdr:colOff>
      <xdr:row>11</xdr:row>
      <xdr:rowOff>9360</xdr:rowOff>
    </xdr:to>
    <xdr:clientData/>
  </xdr:twoCellAnchor>
  <xdr:twoCellAnchor editAs="oneCell">
    <xdr:from>
      <xdr:col>1</xdr:col>
      <xdr:colOff>1379160</xdr:colOff>
      <xdr:row>10</xdr:row>
      <xdr:rowOff>152640</xdr:rowOff>
    </xdr:from>
    <xdr:to>
      <xdr:col>3</xdr:col>
      <xdr:colOff>10800</xdr:colOff>
      <xdr:row>13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7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1" width="2.13"/>
    <col collapsed="false" customWidth="true" hidden="false" outlineLevel="0" max="7" min="7" style="0" width="28.85"/>
    <col collapsed="false" customWidth="true" hidden="false" outlineLevel="0" max="8" min="8" style="2" width="9.14"/>
    <col collapsed="false" customWidth="true" hidden="false" outlineLevel="0" max="9" min="9" style="2" width="8.14"/>
    <col collapsed="false" customWidth="true" hidden="false" outlineLevel="0" max="10" min="10" style="2" width="9.14"/>
    <col collapsed="false" customWidth="true" hidden="false" outlineLevel="0" max="11" min="11" style="2" width="8.14"/>
    <col collapsed="false" customWidth="true" hidden="false" outlineLevel="0" max="12" min="12" style="2" width="10.99"/>
    <col collapsed="false" customWidth="true" hidden="false" outlineLevel="0" max="13" min="13" style="0" width="24.28"/>
    <col collapsed="false" customWidth="true" hidden="false" outlineLevel="0" max="14" min="14" style="0" width="9.28"/>
    <col collapsed="false" customWidth="true" hidden="false" outlineLevel="0" max="15" min="15" style="0" width="3.56"/>
    <col collapsed="false" customWidth="true" hidden="false" outlineLevel="0" max="17" min="17" style="0" width="24.28"/>
    <col collapsed="false" customWidth="true" hidden="false" outlineLevel="0" max="18" min="18" style="0" width="9.28"/>
    <col collapsed="false" customWidth="true" hidden="false" outlineLevel="0" max="19" min="19" style="0" width="3.56"/>
  </cols>
  <sheetData>
    <row r="1" s="3" customFormat="true" ht="26.25" hidden="false" customHeight="false" outlineLevel="0" collapsed="false">
      <c r="B1" s="4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</row>
    <row r="2" s="3" customFormat="tru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3" customFormat="tru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2.75" hidden="false" customHeight="false" outlineLevel="0" collapsed="false">
      <c r="H4" s="8"/>
      <c r="I4" s="8"/>
      <c r="J4" s="8"/>
      <c r="K4" s="8"/>
      <c r="L4" s="8"/>
    </row>
    <row r="5" customFormat="false" ht="18" hidden="false" customHeight="false" outlineLevel="0" collapsed="false">
      <c r="A5" s="3"/>
      <c r="B5" s="9" t="s">
        <v>3</v>
      </c>
      <c r="C5" s="3"/>
      <c r="D5" s="3"/>
      <c r="E5" s="3"/>
      <c r="G5" s="9" t="s">
        <v>4</v>
      </c>
      <c r="H5" s="5"/>
      <c r="I5" s="5"/>
      <c r="J5" s="5"/>
      <c r="K5" s="5"/>
      <c r="L5" s="5"/>
    </row>
    <row r="6" customFormat="false" ht="18" hidden="false" customHeight="false" outlineLevel="0" collapsed="false">
      <c r="A6" s="3"/>
      <c r="B6" s="9" t="s">
        <v>5</v>
      </c>
      <c r="C6" s="3"/>
      <c r="D6" s="3"/>
      <c r="E6" s="3"/>
      <c r="G6" s="9" t="s">
        <v>6</v>
      </c>
      <c r="H6" s="5"/>
      <c r="I6" s="5"/>
      <c r="J6" s="5"/>
      <c r="K6" s="5"/>
      <c r="L6" s="5"/>
    </row>
    <row r="7" customFormat="false" ht="12.75" hidden="false" customHeight="false" outlineLevel="0" collapsed="false">
      <c r="A7" s="3"/>
      <c r="B7" s="3"/>
      <c r="C7" s="3"/>
      <c r="D7" s="3"/>
      <c r="E7" s="3"/>
      <c r="G7" s="3"/>
      <c r="H7" s="5"/>
      <c r="I7" s="5"/>
      <c r="J7" s="5"/>
      <c r="K7" s="5"/>
      <c r="L7" s="5"/>
    </row>
    <row r="8" customFormat="false" ht="12.75" hidden="false" customHeight="false" outlineLevel="0" collapsed="false">
      <c r="A8" s="3"/>
      <c r="B8" s="10" t="s">
        <v>7</v>
      </c>
      <c r="C8" s="11" t="n">
        <v>20</v>
      </c>
      <c r="D8" s="12" t="s">
        <v>8</v>
      </c>
      <c r="E8" s="3"/>
      <c r="G8" s="5" t="s">
        <v>9</v>
      </c>
      <c r="H8" s="13" t="s">
        <v>10</v>
      </c>
      <c r="I8" s="13" t="s">
        <v>11</v>
      </c>
      <c r="J8" s="5"/>
      <c r="K8" s="5"/>
      <c r="L8" s="5"/>
    </row>
    <row r="9" customFormat="false" ht="12.75" hidden="false" customHeight="false" outlineLevel="0" collapsed="false">
      <c r="A9" s="3"/>
      <c r="B9" s="14"/>
      <c r="C9" s="14"/>
      <c r="D9" s="3"/>
      <c r="E9" s="3"/>
      <c r="G9" s="5" t="s">
        <v>12</v>
      </c>
      <c r="H9" s="15" t="n">
        <f aca="false">(('internal data'!G18)*24+('internal data'!G19)*3)/1000*1.25</f>
        <v>2.53125</v>
      </c>
      <c r="I9" s="15" t="n">
        <f aca="false">(('internal data'!H18)*24+('internal data'!H19)*3)/1000*1.25</f>
        <v>2.53125</v>
      </c>
      <c r="J9" s="5" t="s">
        <v>13</v>
      </c>
      <c r="K9" s="5"/>
      <c r="L9" s="5"/>
    </row>
    <row r="10" customFormat="false" ht="12.75" hidden="false" customHeight="false" outlineLevel="0" collapsed="false">
      <c r="A10" s="5"/>
      <c r="B10" s="10" t="s">
        <v>14</v>
      </c>
      <c r="C10" s="11" t="n">
        <v>100</v>
      </c>
      <c r="D10" s="12" t="s">
        <v>15</v>
      </c>
      <c r="E10" s="5"/>
      <c r="G10" s="16" t="str">
        <f aca="false">IF('internal data'!Q10&gt;140,"ошибка суммарный ток дежурный слишком велик","")</f>
        <v/>
      </c>
      <c r="H10" s="16"/>
      <c r="I10" s="16"/>
      <c r="J10" s="16"/>
      <c r="K10" s="16"/>
      <c r="L10" s="5"/>
    </row>
    <row r="11" customFormat="false" ht="12.75" hidden="false" customHeight="false" outlineLevel="0" collapsed="false">
      <c r="A11" s="5"/>
      <c r="B11" s="14"/>
      <c r="C11" s="14"/>
      <c r="D11" s="3"/>
      <c r="E11" s="5"/>
      <c r="G11" s="16" t="str">
        <f aca="false">IF('internal data'!Q11&gt;140,"ошибка суммарный ток в тревоге слишком велик","")</f>
        <v/>
      </c>
      <c r="H11" s="16"/>
      <c r="I11" s="16"/>
      <c r="J11" s="16"/>
      <c r="K11" s="16"/>
      <c r="L11" s="5"/>
    </row>
    <row r="12" customFormat="false" ht="12.75" hidden="false" customHeight="false" outlineLevel="0" collapsed="false">
      <c r="A12" s="5"/>
      <c r="B12" s="10" t="s">
        <v>16</v>
      </c>
      <c r="C12" s="11" t="n">
        <v>24</v>
      </c>
      <c r="D12" s="12" t="s">
        <v>8</v>
      </c>
      <c r="E12" s="5"/>
      <c r="G12" s="16" t="str">
        <f aca="false">IF('internal data'!K10&gt;0.8*C10,"ошибка ток шлейфа 1 дежурный больше 0,8*I дежурный","")</f>
        <v/>
      </c>
      <c r="H12" s="16"/>
      <c r="I12" s="16"/>
      <c r="J12" s="16"/>
      <c r="K12" s="16"/>
      <c r="L12" s="5"/>
    </row>
    <row r="13" customFormat="false" ht="12.75" hidden="false" customHeight="false" outlineLevel="0" collapsed="false">
      <c r="A13" s="5"/>
      <c r="B13" s="10"/>
      <c r="C13" s="17"/>
      <c r="D13" s="5"/>
      <c r="E13" s="5"/>
      <c r="G13" s="16" t="str">
        <f aca="false">IF('internal data'!K11&gt;80,"ошибка ток шлейфа 1 в тревоге больше 80мА","")</f>
        <v/>
      </c>
      <c r="H13" s="5"/>
      <c r="I13" s="5"/>
      <c r="J13" s="5"/>
      <c r="K13" s="5"/>
      <c r="L13" s="5"/>
    </row>
    <row r="14" customFormat="false" ht="12.75" hidden="false" customHeight="false" outlineLevel="0" collapsed="false">
      <c r="A14" s="5"/>
      <c r="B14" s="5" t="s">
        <v>17</v>
      </c>
      <c r="C14" s="11" t="n">
        <v>0</v>
      </c>
      <c r="D14" s="5" t="s">
        <v>15</v>
      </c>
      <c r="E14" s="5" t="s">
        <v>18</v>
      </c>
      <c r="G14" s="16" t="str">
        <f aca="false">IF('internal data'!O10&gt;0.8*C10,"ошибка ток шлейфа 2 дежурный больше 0,8*I дежурный","")</f>
        <v/>
      </c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/>
      <c r="B15" s="5" t="s">
        <v>19</v>
      </c>
      <c r="C15" s="11" t="n">
        <v>0</v>
      </c>
      <c r="D15" s="5" t="s">
        <v>15</v>
      </c>
      <c r="E15" s="5" t="s">
        <v>18</v>
      </c>
      <c r="G15" s="16" t="str">
        <f aca="false">IF('internal data'!O11&gt;80,"ошибка ток шлейфа 2 в тревоге больше 80 мА","")</f>
        <v/>
      </c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16" t="str">
        <f aca="false">IF(C14&gt;100,"ошибка ток оповещателя 1 больше 100 мА","")</f>
        <v/>
      </c>
      <c r="C16" s="5"/>
      <c r="D16" s="5"/>
      <c r="E16" s="5"/>
      <c r="G16" s="16" t="str">
        <f aca="false">IF('internal data'!O6&lt;&gt;0,"ВНИМАНИЕ: режим 2 луча не рекомендован НТД !","")</f>
        <v/>
      </c>
      <c r="H16" s="18"/>
      <c r="I16" s="18"/>
      <c r="J16" s="18"/>
      <c r="K16" s="18"/>
      <c r="L16" s="5"/>
    </row>
    <row r="17" customFormat="false" ht="12.75" hidden="false" customHeight="false" outlineLevel="0" collapsed="false">
      <c r="A17" s="5"/>
      <c r="B17" s="16" t="str">
        <f aca="false">IF(C15&gt;100,"ошибка ток оповещателя 2 больше 100 мА","")</f>
        <v/>
      </c>
      <c r="C17" s="5"/>
      <c r="D17" s="5"/>
      <c r="E17" s="5"/>
      <c r="G17" s="16" t="str">
        <f aca="false">IF('internal data'!K6&gt;255,"ошибка количество АУ в шлейфе 1 больше 255","")</f>
        <v/>
      </c>
      <c r="H17" s="18"/>
      <c r="I17" s="18"/>
      <c r="J17" s="18"/>
      <c r="K17" s="18"/>
      <c r="L17" s="5"/>
    </row>
    <row r="18" customFormat="false" ht="12.75" hidden="false" customHeight="false" outlineLevel="0" collapsed="false">
      <c r="A18" s="5"/>
      <c r="B18" s="16"/>
      <c r="C18" s="5"/>
      <c r="D18" s="5"/>
      <c r="E18" s="5"/>
      <c r="G18" s="16" t="str">
        <f aca="false">IF('internal data'!O6&gt;255,"ошибка количество АУ в шлейфе 2 больше 255","")</f>
        <v/>
      </c>
      <c r="H18" s="18"/>
      <c r="I18" s="18"/>
      <c r="J18" s="18"/>
      <c r="K18" s="18"/>
      <c r="L18" s="5"/>
    </row>
    <row r="19" customFormat="false" ht="12.75" hidden="false" customHeight="false" outlineLevel="0" collapsed="false">
      <c r="A19" s="3"/>
      <c r="B19" s="5" t="s">
        <v>20</v>
      </c>
      <c r="C19" s="5" t="s">
        <v>21</v>
      </c>
      <c r="D19" s="5" t="s">
        <v>22</v>
      </c>
      <c r="E19" s="5"/>
      <c r="G19" s="5" t="s">
        <v>23</v>
      </c>
      <c r="H19" s="18"/>
      <c r="I19" s="18"/>
      <c r="J19" s="18"/>
      <c r="K19" s="18"/>
      <c r="L19" s="5"/>
    </row>
    <row r="20" customFormat="false" ht="12.75" hidden="false" customHeight="false" outlineLevel="0" collapsed="false">
      <c r="A20" s="3"/>
      <c r="B20" s="5" t="str">
        <f aca="false">'internal data'!A32</f>
        <v>А3ДПИ</v>
      </c>
      <c r="C20" s="11" t="n">
        <v>200</v>
      </c>
      <c r="D20" s="11" t="n">
        <v>0</v>
      </c>
      <c r="E20" s="5"/>
      <c r="G20" s="5" t="s">
        <v>24</v>
      </c>
      <c r="H20" s="18"/>
      <c r="I20" s="18"/>
      <c r="J20" s="18"/>
      <c r="K20" s="18"/>
      <c r="L20" s="5"/>
    </row>
    <row r="21" customFormat="false" ht="12.75" hidden="false" customHeight="false" outlineLevel="0" collapsed="false">
      <c r="A21" s="3"/>
      <c r="B21" s="5" t="str">
        <f aca="false">'internal data'!A33</f>
        <v>А2ДПИ</v>
      </c>
      <c r="C21" s="11" t="n">
        <v>0</v>
      </c>
      <c r="D21" s="11" t="n">
        <v>0</v>
      </c>
      <c r="E21" s="5"/>
      <c r="G21" s="5" t="s">
        <v>25</v>
      </c>
      <c r="H21" s="18"/>
      <c r="I21" s="18"/>
      <c r="J21" s="18"/>
      <c r="K21" s="18"/>
      <c r="L21" s="5"/>
    </row>
    <row r="22" customFormat="false" ht="13.5" hidden="false" customHeight="false" outlineLevel="0" collapsed="false">
      <c r="A22" s="3"/>
      <c r="B22" s="5" t="str">
        <f aca="false">'internal data'!A34</f>
        <v>АВИ</v>
      </c>
      <c r="C22" s="11" t="n">
        <v>0</v>
      </c>
      <c r="D22" s="11" t="n">
        <v>0</v>
      </c>
      <c r="E22" s="5"/>
      <c r="G22" s="16"/>
      <c r="H22" s="16"/>
      <c r="I22" s="16"/>
      <c r="J22" s="16"/>
      <c r="K22" s="16"/>
      <c r="L22" s="16"/>
    </row>
    <row r="23" customFormat="false" ht="13.5" hidden="false" customHeight="false" outlineLevel="0" collapsed="false">
      <c r="A23" s="3"/>
      <c r="B23" s="5" t="str">
        <f aca="false">'internal data'!A35</f>
        <v>АМК</v>
      </c>
      <c r="C23" s="11" t="n">
        <v>0</v>
      </c>
      <c r="D23" s="11" t="n">
        <v>0</v>
      </c>
      <c r="E23" s="5"/>
      <c r="G23" s="5" t="s">
        <v>26</v>
      </c>
      <c r="H23" s="19" t="s">
        <v>21</v>
      </c>
      <c r="I23" s="20"/>
      <c r="J23" s="21" t="s">
        <v>22</v>
      </c>
      <c r="K23" s="20"/>
      <c r="L23" s="5"/>
    </row>
    <row r="24" customFormat="false" ht="12.75" hidden="false" customHeight="false" outlineLevel="0" collapsed="false">
      <c r="A24" s="3"/>
      <c r="B24" s="5" t="str">
        <f aca="false">'internal data'!A36</f>
        <v>АОПИ</v>
      </c>
      <c r="C24" s="11" t="n">
        <v>0</v>
      </c>
      <c r="D24" s="11" t="n">
        <v>0</v>
      </c>
      <c r="E24" s="5"/>
      <c r="G24" s="5" t="s">
        <v>27</v>
      </c>
      <c r="H24" s="22" t="n">
        <f aca="false">0.9*MIN('internal data'!K19:K22)</f>
        <v>45</v>
      </c>
      <c r="I24" s="23"/>
      <c r="J24" s="24" t="str">
        <f aca="false">IF('internal data'!O6=0,"",0.9*MIN('internal data'!O19:O22))</f>
        <v/>
      </c>
      <c r="K24" s="25"/>
      <c r="L24" s="5" t="s">
        <v>28</v>
      </c>
    </row>
    <row r="25" customFormat="false" ht="12.75" hidden="false" customHeight="false" outlineLevel="0" collapsed="false">
      <c r="A25" s="3"/>
      <c r="B25" s="5" t="str">
        <f aca="false">'internal data'!A37</f>
        <v>АР1</v>
      </c>
      <c r="C25" s="11" t="n">
        <v>0</v>
      </c>
      <c r="D25" s="11" t="n">
        <v>0</v>
      </c>
      <c r="E25" s="5"/>
      <c r="G25" s="5" t="s">
        <v>29</v>
      </c>
      <c r="H25" s="22" t="n">
        <f aca="false">MIN('internal data'!K28:K29)</f>
        <v>112.5</v>
      </c>
      <c r="I25" s="23"/>
      <c r="J25" s="22" t="str">
        <f aca="false">IF('internal data'!O6=0,"",MIN('internal data'!O28:O29))</f>
        <v/>
      </c>
      <c r="K25" s="23"/>
      <c r="L25" s="5" t="s">
        <v>30</v>
      </c>
    </row>
    <row r="26" customFormat="false" ht="12.75" hidden="false" customHeight="false" outlineLevel="0" collapsed="false">
      <c r="A26" s="3"/>
      <c r="B26" s="5" t="str">
        <f aca="false">'internal data'!A38</f>
        <v>АР5</v>
      </c>
      <c r="C26" s="11" t="n">
        <v>0</v>
      </c>
      <c r="D26" s="11" t="n">
        <v>0</v>
      </c>
      <c r="E26" s="5"/>
      <c r="G26" s="5" t="s">
        <v>31</v>
      </c>
      <c r="H26" s="26" t="s">
        <v>32</v>
      </c>
      <c r="I26" s="27" t="s">
        <v>33</v>
      </c>
      <c r="J26" s="26" t="s">
        <v>32</v>
      </c>
      <c r="K26" s="27" t="s">
        <v>33</v>
      </c>
      <c r="L26" s="5"/>
    </row>
    <row r="27" customFormat="false" ht="12.75" hidden="false" customHeight="false" outlineLevel="0" collapsed="false">
      <c r="A27" s="3"/>
      <c r="B27" s="5" t="str">
        <f aca="false">'internal data'!A39</f>
        <v>АР5 (ш3 активен)</v>
      </c>
      <c r="C27" s="11" t="n">
        <v>0</v>
      </c>
      <c r="D27" s="11" t="n">
        <v>0</v>
      </c>
      <c r="E27" s="5"/>
      <c r="G27" s="28" t="str">
        <f aca="false">'internal data'!F34</f>
        <v>КПСнг(А)-FRLS 1x2x0,2</v>
      </c>
      <c r="H27" s="29" t="n">
        <f aca="false">MIN($H$24/'internal data'!G34*1000,I27)</f>
        <v>234.375</v>
      </c>
      <c r="I27" s="30" t="n">
        <f aca="false">MIN($H$25/'internal data'!H34*1000,1000*SQRT(1000*'internal data'!K$26/'internal data'!H34/'internal data'!G34))</f>
        <v>2045.45454545455</v>
      </c>
      <c r="J27" s="29" t="str">
        <f aca="false">IF('internal data'!O$6=0,"",MIN($J$24/'internal data'!G34*1000,K27))</f>
        <v/>
      </c>
      <c r="K27" s="30" t="str">
        <f aca="false">IF('internal data'!O$6=0,"",MIN($J$25/'internal data'!H34*1000,1000*SQRT(1000*'internal data'!K$26/'internal data'!H34/'internal data'!G34)))</f>
        <v/>
      </c>
      <c r="L27" s="5" t="s">
        <v>34</v>
      </c>
    </row>
    <row r="28" customFormat="false" ht="12.75" hidden="false" customHeight="false" outlineLevel="0" collapsed="false">
      <c r="A28" s="3"/>
      <c r="B28" s="5" t="str">
        <f aca="false">'internal data'!A40</f>
        <v>АР-мини</v>
      </c>
      <c r="C28" s="11" t="n">
        <v>0</v>
      </c>
      <c r="D28" s="11" t="n">
        <v>0</v>
      </c>
      <c r="E28" s="5"/>
      <c r="G28" s="28" t="str">
        <f aca="false">'internal data'!F35</f>
        <v>КПСнг(А)-FRLS 1x2x0,35</v>
      </c>
      <c r="H28" s="29" t="n">
        <f aca="false">MIN($H$24/'internal data'!G35*1000,I28)</f>
        <v>357.142857142857</v>
      </c>
      <c r="I28" s="30" t="n">
        <f aca="false">MIN($H$25/'internal data'!H35*1000,1000*SQRT(1000*'internal data'!K$26/'internal data'!H35/'internal data'!G35))</f>
        <v>1875</v>
      </c>
      <c r="J28" s="29" t="str">
        <f aca="false">IF('internal data'!O$6=0,"",MIN($J$24/'internal data'!G35*1000,K28))</f>
        <v/>
      </c>
      <c r="K28" s="30" t="str">
        <f aca="false">IF('internal data'!O$6=0,"",MIN($J$25/'internal data'!H35*1000,1000*SQRT(1000*'internal data'!K$26/'internal data'!H35/'internal data'!G35)))</f>
        <v/>
      </c>
      <c r="L28" s="5" t="s">
        <v>34</v>
      </c>
    </row>
    <row r="29" customFormat="false" ht="12.75" hidden="false" customHeight="false" outlineLevel="0" collapsed="false">
      <c r="A29" s="3"/>
      <c r="B29" s="5" t="str">
        <f aca="false">'internal data'!A41</f>
        <v>АТИ</v>
      </c>
      <c r="C29" s="11" t="n">
        <v>0</v>
      </c>
      <c r="D29" s="11" t="n">
        <v>0</v>
      </c>
      <c r="E29" s="5"/>
      <c r="G29" s="28" t="str">
        <f aca="false">'internal data'!F36</f>
        <v>КПСнг(А)-FRLS 1x2x0,5</v>
      </c>
      <c r="H29" s="29" t="n">
        <f aca="false">MIN($H$24/'internal data'!G36*1000,I29)</f>
        <v>600</v>
      </c>
      <c r="I29" s="30" t="n">
        <f aca="false">MIN($H$25/'internal data'!H36*1000,1000*SQRT(1000*'internal data'!K$26/'internal data'!H36/'internal data'!G36))</f>
        <v>1730.76923076923</v>
      </c>
      <c r="J29" s="29" t="str">
        <f aca="false">IF('internal data'!O$6=0,"",MIN($J$24/'internal data'!G36*1000,K29))</f>
        <v/>
      </c>
      <c r="K29" s="30" t="str">
        <f aca="false">IF('internal data'!O$6=0,"",MIN($J$25/'internal data'!H36*1000,1000*SQRT(1000*'internal data'!K$26/'internal data'!H36/'internal data'!G36)))</f>
        <v/>
      </c>
      <c r="L29" s="5" t="s">
        <v>34</v>
      </c>
    </row>
    <row r="30" customFormat="false" ht="12.75" hidden="false" customHeight="false" outlineLevel="0" collapsed="false">
      <c r="A30" s="5"/>
      <c r="B30" s="5" t="str">
        <f aca="false">'internal data'!A42</f>
        <v>ИР-п (ИР-о, ИР-пуск)</v>
      </c>
      <c r="C30" s="11" t="n">
        <v>20</v>
      </c>
      <c r="D30" s="11" t="n">
        <v>0</v>
      </c>
      <c r="E30" s="5"/>
      <c r="G30" s="28" t="str">
        <f aca="false">'internal data'!F37</f>
        <v>КПСнг(А)-FRLS 1x2x0,75</v>
      </c>
      <c r="H30" s="29" t="n">
        <f aca="false">MIN($H$24/'internal data'!G37*1000,I30)</f>
        <v>882.352941176471</v>
      </c>
      <c r="I30" s="30" t="n">
        <f aca="false">MIN($H$25/'internal data'!H37*1000,1000*SQRT(1000*'internal data'!K$26/'internal data'!H37/'internal data'!G37))</f>
        <v>1607.14285714286</v>
      </c>
      <c r="J30" s="29" t="str">
        <f aca="false">IF('internal data'!O$6=0,"",MIN($J$24/'internal data'!G37*1000,K30))</f>
        <v/>
      </c>
      <c r="K30" s="30" t="str">
        <f aca="false">IF('internal data'!O$6=0,"",MIN($J$25/'internal data'!H37*1000,1000*SQRT(1000*'internal data'!K$26/'internal data'!H37/'internal data'!G37)))</f>
        <v/>
      </c>
      <c r="L30" s="5" t="s">
        <v>34</v>
      </c>
    </row>
    <row r="31" customFormat="false" ht="12.75" hidden="false" customHeight="false" outlineLevel="0" collapsed="false">
      <c r="A31" s="5"/>
      <c r="B31" s="5" t="str">
        <f aca="false">'internal data'!A43</f>
        <v>ИРС</v>
      </c>
      <c r="C31" s="11" t="n">
        <v>0</v>
      </c>
      <c r="D31" s="11" t="n">
        <v>0</v>
      </c>
      <c r="E31" s="5"/>
      <c r="G31" s="28" t="str">
        <f aca="false">'internal data'!F38</f>
        <v>КПСнг(А)-FRLS 1x2x1,0</v>
      </c>
      <c r="H31" s="29" t="n">
        <f aca="false">MIN($H$24/'internal data'!G38*1000,I31)</f>
        <v>1184.21052631579</v>
      </c>
      <c r="I31" s="30" t="n">
        <f aca="false">MIN($H$25/'internal data'!H38*1000,1000*SQRT(1000*'internal data'!K$26/'internal data'!H38/'internal data'!G38))</f>
        <v>1500</v>
      </c>
      <c r="J31" s="29" t="str">
        <f aca="false">IF('internal data'!O$6=0,"",MIN($J$24/'internal data'!G38*1000,K31))</f>
        <v/>
      </c>
      <c r="K31" s="30" t="str">
        <f aca="false">IF('internal data'!O$6=0,"",MIN($J$25/'internal data'!H38*1000,1000*SQRT(1000*'internal data'!K$26/'internal data'!H38/'internal data'!G38)))</f>
        <v/>
      </c>
      <c r="L31" s="5" t="s">
        <v>34</v>
      </c>
    </row>
    <row r="32" customFormat="false" ht="12.75" hidden="false" customHeight="false" outlineLevel="0" collapsed="false">
      <c r="A32" s="5"/>
      <c r="B32" s="5" t="str">
        <f aca="false">'internal data'!A44</f>
        <v>ИСМ-22, в т.ч. Исп.1 и исп.2</v>
      </c>
      <c r="C32" s="11" t="n">
        <v>0</v>
      </c>
      <c r="D32" s="11" t="n">
        <v>0</v>
      </c>
      <c r="E32" s="5"/>
      <c r="G32" s="28" t="str">
        <f aca="false">'internal data'!F39</f>
        <v>КПСнг(А)-FRLS 1x2x1,5</v>
      </c>
      <c r="H32" s="29" t="n">
        <f aca="false">MIN($H$24/'internal data'!G39*1000,I32)</f>
        <v>1406.25</v>
      </c>
      <c r="I32" s="30" t="n">
        <f aca="false">MIN($H$25/'internal data'!H39*1000,1000*SQRT(1000*'internal data'!K$26/'internal data'!H39/'internal data'!G39))</f>
        <v>1406.25</v>
      </c>
      <c r="J32" s="29" t="str">
        <f aca="false">IF('internal data'!O$6=0,"",MIN($J$24/'internal data'!G39*1000,K32))</f>
        <v/>
      </c>
      <c r="K32" s="30" t="str">
        <f aca="false">IF('internal data'!O$6=0,"",MIN($J$25/'internal data'!H39*1000,1000*SQRT(1000*'internal data'!K$26/'internal data'!H39/'internal data'!G39)))</f>
        <v/>
      </c>
      <c r="L32" s="5" t="s">
        <v>34</v>
      </c>
    </row>
    <row r="33" customFormat="false" ht="12.75" hidden="false" customHeight="false" outlineLevel="0" collapsed="false">
      <c r="A33" s="5"/>
      <c r="B33" s="5" t="str">
        <f aca="false">'internal data'!A45</f>
        <v>ИСМ-220</v>
      </c>
      <c r="C33" s="11" t="n">
        <v>0</v>
      </c>
      <c r="D33" s="11" t="n">
        <v>0</v>
      </c>
      <c r="E33" s="5"/>
      <c r="G33" s="28" t="str">
        <f aca="false">'internal data'!F40</f>
        <v>КПСнг(А)-FRLS 1x2x2,5</v>
      </c>
      <c r="H33" s="29" t="n">
        <f aca="false">MIN($H$24/'internal data'!G40*1000,I33)</f>
        <v>1323.52941176471</v>
      </c>
      <c r="I33" s="30" t="n">
        <f aca="false">MIN($H$25/'internal data'!H40*1000,1000*SQRT(1000*'internal data'!K$26/'internal data'!H40/'internal data'!G40))</f>
        <v>1323.52941176471</v>
      </c>
      <c r="J33" s="29" t="str">
        <f aca="false">IF('internal data'!O$6=0,"",MIN($J$24/'internal data'!G40*1000,K33))</f>
        <v/>
      </c>
      <c r="K33" s="30" t="str">
        <f aca="false">IF('internal data'!O$6=0,"",MIN($J$25/'internal data'!H40*1000,1000*SQRT(1000*'internal data'!K$26/'internal data'!H40/'internal data'!G40)))</f>
        <v/>
      </c>
      <c r="L33" s="5" t="s">
        <v>34</v>
      </c>
    </row>
    <row r="34" customFormat="false" ht="12.75" hidden="false" customHeight="false" outlineLevel="0" collapsed="false">
      <c r="A34" s="5"/>
      <c r="B34" s="5" t="str">
        <f aca="false">'internal data'!A46</f>
        <v>ИСМ-220 исп.4</v>
      </c>
      <c r="C34" s="11" t="n">
        <v>0</v>
      </c>
      <c r="D34" s="11" t="n">
        <v>0</v>
      </c>
      <c r="E34" s="5"/>
      <c r="G34" s="28" t="str">
        <f aca="false">'internal data'!F41</f>
        <v>КШСнг(A)-FRLS 1x2x0,52</v>
      </c>
      <c r="H34" s="29" t="n">
        <f aca="false">MIN($H$24/'internal data'!G41*1000,I34)</f>
        <v>225</v>
      </c>
      <c r="I34" s="30" t="n">
        <f aca="false">MIN($H$25/'internal data'!H41*1000,1000*SQRT(1000*'internal data'!K$26/'internal data'!H41/'internal data'!G41))</f>
        <v>2045.45454545455</v>
      </c>
      <c r="J34" s="29" t="str">
        <f aca="false">IF('internal data'!O$6=0,"",MIN($J$24/'internal data'!G41*1000,K34))</f>
        <v/>
      </c>
      <c r="K34" s="30" t="str">
        <f aca="false">IF('internal data'!O$6=0,"",MIN($J$25/'internal data'!H41*1000,1000*SQRT(1000*'internal data'!K$26/'internal data'!H41/'internal data'!G41)))</f>
        <v/>
      </c>
      <c r="L34" s="5" t="s">
        <v>34</v>
      </c>
    </row>
    <row r="35" customFormat="false" ht="12.75" hidden="false" customHeight="false" outlineLevel="0" collapsed="false">
      <c r="A35" s="5"/>
      <c r="B35" s="5" t="str">
        <f aca="false">'internal data'!A47</f>
        <v>ИСМ-5</v>
      </c>
      <c r="C35" s="11" t="n">
        <v>1</v>
      </c>
      <c r="D35" s="11" t="n">
        <v>0</v>
      </c>
      <c r="E35" s="5"/>
      <c r="G35" s="28" t="str">
        <f aca="false">'internal data'!F42</f>
        <v>КШСнг(A)-FRLS 1x2x0,60</v>
      </c>
      <c r="H35" s="29" t="n">
        <f aca="false">MIN($H$24/'internal data'!G42*1000,I35)</f>
        <v>300</v>
      </c>
      <c r="I35" s="30" t="n">
        <f aca="false">MIN($H$25/'internal data'!H42*1000,1000*SQRT(1000*'internal data'!K$26/'internal data'!H42/'internal data'!G42))</f>
        <v>1875</v>
      </c>
      <c r="J35" s="29" t="str">
        <f aca="false">IF('internal data'!O$6=0,"",MIN($J$24/'internal data'!G42*1000,K35))</f>
        <v/>
      </c>
      <c r="K35" s="30" t="str">
        <f aca="false">IF('internal data'!O$6=0,"",MIN($J$25/'internal data'!H42*1000,1000*SQRT(1000*'internal data'!K$26/'internal data'!H42/'internal data'!G42)))</f>
        <v/>
      </c>
      <c r="L35" s="5" t="s">
        <v>34</v>
      </c>
    </row>
    <row r="36" customFormat="false" ht="12.75" hidden="false" customHeight="false" outlineLevel="0" collapsed="false">
      <c r="A36" s="5"/>
      <c r="B36" s="5" t="str">
        <f aca="false">'internal data'!A48</f>
        <v>МКЗ</v>
      </c>
      <c r="C36" s="11" t="n">
        <v>0</v>
      </c>
      <c r="D36" s="11" t="n">
        <v>0</v>
      </c>
      <c r="E36" s="5"/>
      <c r="G36" s="28" t="str">
        <f aca="false">'internal data'!F43</f>
        <v>КПСЭнг(А)-FRLS 1x2x0,2</v>
      </c>
      <c r="H36" s="29" t="n">
        <f aca="false">MIN($H$24/'internal data'!G43*1000,I36)</f>
        <v>234.375</v>
      </c>
      <c r="I36" s="30" t="n">
        <f aca="false">MIN($H$25/'internal data'!H43*1000,1000*SQRT(1000*'internal data'!K$26/'internal data'!H43/'internal data'!G43))</f>
        <v>625</v>
      </c>
      <c r="J36" s="29" t="str">
        <f aca="false">IF('internal data'!O$6=0,"",MIN($J$24/'internal data'!G43*1000,K36))</f>
        <v/>
      </c>
      <c r="K36" s="30" t="str">
        <f aca="false">IF('internal data'!O$6=0,"",MIN($J$25/'internal data'!H43*1000,1000*SQRT(1000*'internal data'!K$26/'internal data'!H43/'internal data'!G43)))</f>
        <v/>
      </c>
      <c r="L36" s="5" t="s">
        <v>34</v>
      </c>
    </row>
    <row r="37" customFormat="false" ht="12.75" hidden="false" customHeight="false" outlineLevel="0" collapsed="false">
      <c r="A37" s="5"/>
      <c r="B37" s="5" t="str">
        <f aca="false">'internal data'!A49</f>
        <v>МПТ</v>
      </c>
      <c r="C37" s="11" t="n">
        <v>0</v>
      </c>
      <c r="D37" s="11" t="n">
        <v>0</v>
      </c>
      <c r="E37" s="5"/>
      <c r="G37" s="28" t="str">
        <f aca="false">'internal data'!F44</f>
        <v>КПСЭнг(А)-FRLS 1x2x0,35</v>
      </c>
      <c r="H37" s="29" t="n">
        <f aca="false">MIN($H$24/'internal data'!G44*1000,I37)</f>
        <v>357.142857142857</v>
      </c>
      <c r="I37" s="30" t="n">
        <f aca="false">MIN($H$25/'internal data'!H44*1000,1000*SQRT(1000*'internal data'!K$26/'internal data'!H44/'internal data'!G44))</f>
        <v>608.108108108108</v>
      </c>
      <c r="J37" s="29" t="str">
        <f aca="false">IF('internal data'!O$6=0,"",MIN($J$24/'internal data'!G44*1000,K37))</f>
        <v/>
      </c>
      <c r="K37" s="30" t="str">
        <f aca="false">IF('internal data'!O$6=0,"",MIN($J$25/'internal data'!H44*1000,1000*SQRT(1000*'internal data'!K$26/'internal data'!H44/'internal data'!G44)))</f>
        <v/>
      </c>
      <c r="L37" s="5" t="s">
        <v>34</v>
      </c>
    </row>
    <row r="38" customFormat="false" ht="12.75" hidden="false" customHeight="false" outlineLevel="0" collapsed="false">
      <c r="A38" s="5"/>
      <c r="B38" s="5" t="str">
        <f aca="false">'internal data'!A50</f>
        <v>ОСЗ</v>
      </c>
      <c r="C38" s="11" t="n">
        <v>0</v>
      </c>
      <c r="D38" s="11" t="n">
        <v>0</v>
      </c>
      <c r="E38" s="5"/>
      <c r="G38" s="28" t="str">
        <f aca="false">'internal data'!F45</f>
        <v>КПСЭнг(А)-FRLS 1x2x0,5</v>
      </c>
      <c r="H38" s="29" t="n">
        <f aca="false">MIN($H$24/'internal data'!G45*1000,I38)</f>
        <v>592.105263157895</v>
      </c>
      <c r="I38" s="30" t="n">
        <f aca="false">MIN($H$25/'internal data'!H45*1000,1000*SQRT(1000*'internal data'!K$26/'internal data'!H45/'internal data'!G45))</f>
        <v>592.105263157895</v>
      </c>
      <c r="J38" s="29" t="str">
        <f aca="false">IF('internal data'!O$6=0,"",MIN($J$24/'internal data'!G45*1000,K38))</f>
        <v/>
      </c>
      <c r="K38" s="30" t="str">
        <f aca="false">IF('internal data'!O$6=0,"",MIN($J$25/'internal data'!H45*1000,1000*SQRT(1000*'internal data'!K$26/'internal data'!H45/'internal data'!G45)))</f>
        <v/>
      </c>
      <c r="L38" s="5" t="s">
        <v>34</v>
      </c>
    </row>
    <row r="39" s="31" customFormat="true" ht="12.75" hidden="false" customHeight="false" outlineLevel="0" collapsed="false">
      <c r="A39" s="5"/>
      <c r="B39" s="5" t="str">
        <f aca="false">'internal data'!A51</f>
        <v>ОСЗ-08</v>
      </c>
      <c r="C39" s="11" t="n">
        <v>0</v>
      </c>
      <c r="D39" s="11" t="n">
        <v>0</v>
      </c>
      <c r="E39" s="5"/>
      <c r="F39" s="1"/>
      <c r="G39" s="28" t="str">
        <f aca="false">'internal data'!F46</f>
        <v>КПСЭнг(А)-FRLS 1x2x0,75</v>
      </c>
      <c r="H39" s="29" t="n">
        <f aca="false">MIN($H$24/'internal data'!G46*1000,I39)</f>
        <v>576.923076923077</v>
      </c>
      <c r="I39" s="30" t="n">
        <f aca="false">MIN($H$25/'internal data'!H46*1000,1000*SQRT(1000*'internal data'!K$26/'internal data'!H46/'internal data'!G46))</f>
        <v>576.923076923077</v>
      </c>
      <c r="J39" s="29" t="str">
        <f aca="false">IF('internal data'!O$6=0,"",MIN($J$24/'internal data'!G46*1000,K39))</f>
        <v/>
      </c>
      <c r="K39" s="30" t="str">
        <f aca="false">IF('internal data'!O$6=0,"",MIN($J$25/'internal data'!H46*1000,1000*SQRT(1000*'internal data'!K$26/'internal data'!H46/'internal data'!G46)))</f>
        <v/>
      </c>
      <c r="L39" s="5" t="s">
        <v>34</v>
      </c>
    </row>
    <row r="40" s="31" customFormat="true" ht="12.75" hidden="false" customHeight="false" outlineLevel="0" collapsed="false">
      <c r="A40" s="5"/>
      <c r="B40" s="5" t="str">
        <f aca="false">'internal data'!A52</f>
        <v> </v>
      </c>
      <c r="C40" s="11" t="n">
        <v>0</v>
      </c>
      <c r="D40" s="11" t="n">
        <v>0</v>
      </c>
      <c r="E40" s="5"/>
      <c r="F40" s="1"/>
      <c r="G40" s="28" t="str">
        <f aca="false">'internal data'!F47</f>
        <v>КПСЭнг(А)-FRLS 1x2x1,0</v>
      </c>
      <c r="H40" s="29" t="n">
        <f aca="false">MIN($H$24/'internal data'!G47*1000,I40)</f>
        <v>562.5</v>
      </c>
      <c r="I40" s="30" t="n">
        <f aca="false">MIN($H$25/'internal data'!H47*1000,1000*SQRT(1000*'internal data'!K$26/'internal data'!H47/'internal data'!G47))</f>
        <v>562.5</v>
      </c>
      <c r="J40" s="29" t="str">
        <f aca="false">IF('internal data'!O$6=0,"",MIN($J$24/'internal data'!G47*1000,K40))</f>
        <v/>
      </c>
      <c r="K40" s="30" t="str">
        <f aca="false">IF('internal data'!O$6=0,"",MIN($J$25/'internal data'!H47*1000,1000*SQRT(1000*'internal data'!K$26/'internal data'!H47/'internal data'!G47)))</f>
        <v/>
      </c>
      <c r="L40" s="5" t="s">
        <v>34</v>
      </c>
    </row>
    <row r="41" s="31" customFormat="true" ht="12.75" hidden="false" customHeight="false" outlineLevel="0" collapsed="false">
      <c r="A41" s="5"/>
      <c r="B41" s="5" t="str">
        <f aca="false">'internal data'!A53</f>
        <v> </v>
      </c>
      <c r="C41" s="11" t="n">
        <v>0</v>
      </c>
      <c r="D41" s="11" t="n">
        <v>0</v>
      </c>
      <c r="E41" s="5"/>
      <c r="F41" s="1"/>
      <c r="G41" s="28" t="str">
        <f aca="false">'internal data'!F48</f>
        <v>КПСЭнг(А)-FRLS 1x2x1,5</v>
      </c>
      <c r="H41" s="29" t="n">
        <f aca="false">MIN($H$24/'internal data'!G48*1000,I41)</f>
        <v>548.780487804878</v>
      </c>
      <c r="I41" s="30" t="n">
        <f aca="false">MIN($H$25/'internal data'!H48*1000,1000*SQRT(1000*'internal data'!K$26/'internal data'!H48/'internal data'!G48))</f>
        <v>548.780487804878</v>
      </c>
      <c r="J41" s="29" t="str">
        <f aca="false">IF('internal data'!O$6=0,"",MIN($J$24/'internal data'!G48*1000,K41))</f>
        <v/>
      </c>
      <c r="K41" s="30" t="str">
        <f aca="false">IF('internal data'!O$6=0,"",MIN($J$25/'internal data'!H48*1000,1000*SQRT(1000*'internal data'!K$26/'internal data'!H48/'internal data'!G48)))</f>
        <v/>
      </c>
      <c r="L41" s="5" t="s">
        <v>34</v>
      </c>
    </row>
    <row r="42" s="31" customFormat="true" ht="12.75" hidden="false" customHeight="false" outlineLevel="0" collapsed="false">
      <c r="A42" s="5"/>
      <c r="B42" s="5" t="str">
        <f aca="false">'internal data'!A54</f>
        <v> </v>
      </c>
      <c r="C42" s="11" t="n">
        <v>0</v>
      </c>
      <c r="D42" s="11" t="n">
        <v>0</v>
      </c>
      <c r="E42" s="5"/>
      <c r="F42" s="1"/>
      <c r="G42" s="28" t="str">
        <f aca="false">'internal data'!F49</f>
        <v>КПСЭнг(А)-FRLS 1x2x2,5</v>
      </c>
      <c r="H42" s="29" t="n">
        <f aca="false">MIN($H$24/'internal data'!G49*1000,I42)</f>
        <v>535.714285714286</v>
      </c>
      <c r="I42" s="30" t="n">
        <f aca="false">MIN($H$25/'internal data'!H49*1000,1000*SQRT(1000*'internal data'!K$26/'internal data'!H49/'internal data'!G49))</f>
        <v>535.714285714286</v>
      </c>
      <c r="J42" s="29" t="str">
        <f aca="false">IF('internal data'!O$6=0,"",MIN($J$24/'internal data'!G49*1000,K42))</f>
        <v/>
      </c>
      <c r="K42" s="30" t="str">
        <f aca="false">IF('internal data'!O$6=0,"",MIN($J$25/'internal data'!H49*1000,1000*SQRT(1000*'internal data'!K$26/'internal data'!H49/'internal data'!G49)))</f>
        <v/>
      </c>
      <c r="L42" s="5" t="s">
        <v>34</v>
      </c>
    </row>
    <row r="43" s="31" customFormat="true" ht="12.75" hidden="false" customHeight="false" outlineLevel="0" collapsed="false">
      <c r="A43" s="5"/>
      <c r="B43" s="5" t="str">
        <f aca="false">'internal data'!A55</f>
        <v> </v>
      </c>
      <c r="C43" s="11" t="n">
        <v>0</v>
      </c>
      <c r="D43" s="11" t="n">
        <v>0</v>
      </c>
      <c r="E43" s="8"/>
      <c r="F43" s="1"/>
      <c r="G43" s="28" t="str">
        <f aca="false">'internal data'!F50</f>
        <v>КШСЭнг(A)-FRLS 1x2x0,52</v>
      </c>
      <c r="H43" s="29" t="n">
        <f aca="false">MIN($H$24/'internal data'!G50*1000,I43)</f>
        <v>225</v>
      </c>
      <c r="I43" s="30" t="n">
        <f aca="false">MIN($H$25/'internal data'!H50*1000,1000*SQRT(1000*'internal data'!K$26/'internal data'!H50/'internal data'!G50))</f>
        <v>608.108108108108</v>
      </c>
      <c r="J43" s="29" t="str">
        <f aca="false">IF('internal data'!O$6=0,"",MIN($J$24/'internal data'!G50*1000,K43))</f>
        <v/>
      </c>
      <c r="K43" s="30" t="str">
        <f aca="false">IF('internal data'!O$6=0,"",MIN($J$25/'internal data'!H50*1000,1000*SQRT(1000*'internal data'!K$26/'internal data'!H50/'internal data'!G50)))</f>
        <v/>
      </c>
      <c r="L43" s="5" t="s">
        <v>34</v>
      </c>
    </row>
    <row r="44" s="31" customFormat="true" ht="12.75" hidden="false" customHeight="false" outlineLevel="0" collapsed="false">
      <c r="A44" s="5"/>
      <c r="B44" s="5" t="str">
        <f aca="false">'internal data'!A56</f>
        <v> </v>
      </c>
      <c r="C44" s="11" t="n">
        <v>0</v>
      </c>
      <c r="D44" s="11" t="n">
        <v>0</v>
      </c>
      <c r="E44" s="8"/>
      <c r="F44" s="1"/>
      <c r="G44" s="28" t="str">
        <f aca="false">'internal data'!F51</f>
        <v>КШСЭнг(A)-FRLS 1x2x0,60</v>
      </c>
      <c r="H44" s="29" t="n">
        <f aca="false">MIN($H$24/'internal data'!G51*1000,I44)</f>
        <v>300</v>
      </c>
      <c r="I44" s="30" t="n">
        <f aca="false">MIN($H$25/'internal data'!H51*1000,1000*SQRT(1000*'internal data'!K$26/'internal data'!H51/'internal data'!G51))</f>
        <v>592.105263157895</v>
      </c>
      <c r="J44" s="29" t="str">
        <f aca="false">IF('internal data'!O$6=0,"",MIN($J$24/'internal data'!G51*1000,K44))</f>
        <v/>
      </c>
      <c r="K44" s="30" t="str">
        <f aca="false">IF('internal data'!O$6=0,"",MIN($J$25/'internal data'!H51*1000,1000*SQRT(1000*'internal data'!K$26/'internal data'!H51/'internal data'!G51)))</f>
        <v/>
      </c>
      <c r="L44" s="5" t="s">
        <v>34</v>
      </c>
    </row>
    <row r="45" s="31" customFormat="true" ht="12.75" hidden="false" customHeight="false" outlineLevel="0" collapsed="false">
      <c r="A45" s="5"/>
      <c r="B45" s="5" t="str">
        <f aca="false">'internal data'!A57</f>
        <v> </v>
      </c>
      <c r="C45" s="11" t="n">
        <v>0</v>
      </c>
      <c r="D45" s="11" t="n">
        <v>0</v>
      </c>
      <c r="G45" s="28" t="str">
        <f aca="false">'internal data'!F52</f>
        <v>КСРПнг-FRHF 2х0,50</v>
      </c>
      <c r="H45" s="29" t="n">
        <f aca="false">MIN($H$24/'internal data'!G52*1000,I45)</f>
        <v>236.842105263158</v>
      </c>
      <c r="I45" s="30" t="n">
        <f aca="false">MIN($H$25/'internal data'!H52*1000,1000*SQRT(1000*'internal data'!K$26/'internal data'!H52/'internal data'!G52))</f>
        <v>1500</v>
      </c>
      <c r="J45" s="29" t="str">
        <f aca="false">IF('internal data'!O$6=0,"",MIN($J$24/'internal data'!G52*1000,K45))</f>
        <v/>
      </c>
      <c r="K45" s="30" t="str">
        <f aca="false">IF('internal data'!O$6=0,"",MIN($J$25/'internal data'!H52*1000,1000*SQRT(1000*'internal data'!K$26/'internal data'!H52/'internal data'!G52)))</f>
        <v/>
      </c>
      <c r="L45" s="5" t="s">
        <v>34</v>
      </c>
    </row>
    <row r="46" s="31" customFormat="true" ht="12.75" hidden="false" customHeight="false" outlineLevel="0" collapsed="false">
      <c r="B46" s="5" t="str">
        <f aca="false">'internal data'!A58</f>
        <v> </v>
      </c>
      <c r="C46" s="11" t="n">
        <v>0</v>
      </c>
      <c r="D46" s="11" t="n">
        <v>0</v>
      </c>
      <c r="G46" s="28" t="str">
        <f aca="false">'internal data'!F53</f>
        <v>КСРЭПнг-FRHF 2х0,50</v>
      </c>
      <c r="H46" s="29" t="n">
        <f aca="false">MIN($H$24/'internal data'!G53*1000,I46)</f>
        <v>236.842105263158</v>
      </c>
      <c r="I46" s="30" t="n">
        <f aca="false">MIN($H$25/'internal data'!H53*1000,1000*SQRT(1000*'internal data'!K$26/'internal data'!H53/'internal data'!G53))</f>
        <v>608.108108108108</v>
      </c>
      <c r="J46" s="29" t="str">
        <f aca="false">IF('internal data'!O$6=0,"",MIN($J$24/'internal data'!G53*1000,K46))</f>
        <v/>
      </c>
      <c r="K46" s="30" t="str">
        <f aca="false">IF('internal data'!O$6=0,"",MIN($J$25/'internal data'!H53*1000,1000*SQRT(1000*'internal data'!K$26/'internal data'!H53/'internal data'!G53)))</f>
        <v/>
      </c>
      <c r="L46" s="5" t="s">
        <v>34</v>
      </c>
    </row>
    <row r="47" s="31" customFormat="true" ht="12.75" hidden="false" customHeight="false" outlineLevel="0" collapsed="false">
      <c r="B47" s="5" t="str">
        <f aca="false">'internal data'!A59</f>
        <v> </v>
      </c>
      <c r="C47" s="11" t="n">
        <v>0</v>
      </c>
      <c r="D47" s="11" t="n">
        <v>0</v>
      </c>
      <c r="G47" s="28" t="str">
        <f aca="false">'internal data'!F54</f>
        <v>КСРПнг-FRHF 2х0,64</v>
      </c>
      <c r="H47" s="29" t="n">
        <f aca="false">MIN($H$24/'internal data'!G54*1000,I47)</f>
        <v>387.931034482759</v>
      </c>
      <c r="I47" s="30" t="n">
        <f aca="false">MIN($H$25/'internal data'!H54*1000,1000*SQRT(1000*'internal data'!K$26/'internal data'!H54/'internal data'!G54))</f>
        <v>1500</v>
      </c>
      <c r="J47" s="29" t="str">
        <f aca="false">IF('internal data'!O$6=0,"",MIN($J$24/'internal data'!G54*1000,K47))</f>
        <v/>
      </c>
      <c r="K47" s="30" t="str">
        <f aca="false">IF('internal data'!O$6=0,"",MIN($J$25/'internal data'!H54*1000,1000*SQRT(1000*'internal data'!K$26/'internal data'!H54/'internal data'!G54)))</f>
        <v/>
      </c>
      <c r="L47" s="5" t="s">
        <v>34</v>
      </c>
    </row>
    <row r="48" s="31" customFormat="true" ht="12.75" hidden="false" customHeight="false" outlineLevel="0" collapsed="false">
      <c r="B48" s="5" t="str">
        <f aca="false">'internal data'!A60</f>
        <v> </v>
      </c>
      <c r="C48" s="11" t="n">
        <v>0</v>
      </c>
      <c r="D48" s="11" t="n">
        <v>0</v>
      </c>
      <c r="G48" s="28" t="str">
        <f aca="false">'internal data'!F55</f>
        <v>КСРЭПнг-FRHF 2х0,64</v>
      </c>
      <c r="H48" s="29" t="n">
        <f aca="false">MIN($H$24/'internal data'!G55*1000,I48)</f>
        <v>387.931034482759</v>
      </c>
      <c r="I48" s="30" t="n">
        <f aca="false">MIN($H$25/'internal data'!H55*1000,1000*SQRT(1000*'internal data'!K$26/'internal data'!H55/'internal data'!G55))</f>
        <v>608.108108108108</v>
      </c>
      <c r="J48" s="29" t="str">
        <f aca="false">IF('internal data'!O$6=0,"",MIN($J$24/'internal data'!G55*1000,K48))</f>
        <v/>
      </c>
      <c r="K48" s="30" t="str">
        <f aca="false">IF('internal data'!O$6=0,"",MIN($J$25/'internal data'!H55*1000,1000*SQRT(1000*'internal data'!K$26/'internal data'!H55/'internal data'!G55)))</f>
        <v/>
      </c>
      <c r="L48" s="5" t="s">
        <v>34</v>
      </c>
    </row>
    <row r="49" s="31" customFormat="true" ht="12.75" hidden="false" customHeight="false" outlineLevel="0" collapsed="false">
      <c r="B49" s="5" t="str">
        <f aca="false">'internal data'!A61</f>
        <v> </v>
      </c>
      <c r="C49" s="11" t="n">
        <v>0</v>
      </c>
      <c r="D49" s="11" t="n">
        <v>0</v>
      </c>
      <c r="G49" s="28" t="str">
        <f aca="false">'internal data'!F56</f>
        <v>КСРПнг-FRHF 2х0,8</v>
      </c>
      <c r="H49" s="29" t="n">
        <f aca="false">MIN($H$24/'internal data'!G56*1000,I49)</f>
        <v>625</v>
      </c>
      <c r="I49" s="30" t="n">
        <f aca="false">MIN($H$25/'internal data'!H56*1000,1000*SQRT(1000*'internal data'!K$26/'internal data'!H56/'internal data'!G56))</f>
        <v>1500</v>
      </c>
      <c r="J49" s="29" t="str">
        <f aca="false">IF('internal data'!O$6=0,"",MIN($J$24/'internal data'!G56*1000,K49))</f>
        <v/>
      </c>
      <c r="K49" s="30" t="str">
        <f aca="false">IF('internal data'!O$6=0,"",MIN($J$25/'internal data'!H56*1000,1000*SQRT(1000*'internal data'!K$26/'internal data'!H56/'internal data'!G56)))</f>
        <v/>
      </c>
      <c r="L49" s="5" t="s">
        <v>34</v>
      </c>
    </row>
    <row r="50" s="31" customFormat="true" ht="12.75" hidden="false" customHeight="false" outlineLevel="0" collapsed="false">
      <c r="B50" s="5" t="str">
        <f aca="false">'internal data'!A62</f>
        <v>ИР (старый)</v>
      </c>
      <c r="C50" s="11" t="n">
        <v>0</v>
      </c>
      <c r="D50" s="11" t="n">
        <v>0</v>
      </c>
      <c r="G50" s="28" t="str">
        <f aca="false">'internal data'!F57</f>
        <v>КСРЭПнг-FRHF 2х0,8</v>
      </c>
      <c r="H50" s="29" t="n">
        <f aca="false">MIN($H$24/'internal data'!G57*1000,I50)</f>
        <v>608.108108108108</v>
      </c>
      <c r="I50" s="30" t="n">
        <f aca="false">MIN($H$25/'internal data'!H57*1000,1000*SQRT(1000*'internal data'!K$26/'internal data'!H57/'internal data'!G57))</f>
        <v>608.108108108108</v>
      </c>
      <c r="J50" s="29" t="str">
        <f aca="false">IF('internal data'!O$6=0,"",MIN($J$24/'internal data'!G57*1000,K50))</f>
        <v/>
      </c>
      <c r="K50" s="30" t="str">
        <f aca="false">IF('internal data'!O$6=0,"",MIN($J$25/'internal data'!H57*1000,1000*SQRT(1000*'internal data'!K$26/'internal data'!H57/'internal data'!G57)))</f>
        <v/>
      </c>
      <c r="L50" s="5" t="s">
        <v>34</v>
      </c>
    </row>
    <row r="51" s="31" customFormat="true" ht="12.75" hidden="false" customHeight="false" outlineLevel="0" collapsed="false">
      <c r="B51" s="5" t="str">
        <f aca="false">'internal data'!A63</f>
        <v>А2ДПИм</v>
      </c>
      <c r="C51" s="11" t="n">
        <v>0</v>
      </c>
      <c r="D51" s="11" t="n">
        <v>0</v>
      </c>
      <c r="G51" s="28" t="str">
        <f aca="false">'internal data'!F58</f>
        <v>КСРПнг-FRHF 1x2х0,97</v>
      </c>
      <c r="H51" s="29" t="n">
        <f aca="false">MIN($H$24/'internal data'!G58*1000,I51)</f>
        <v>918.367346938776</v>
      </c>
      <c r="I51" s="30" t="n">
        <f aca="false">MIN($H$25/'internal data'!H58*1000,1000*SQRT(1000*'internal data'!K$26/'internal data'!H58/'internal data'!G58))</f>
        <v>1500</v>
      </c>
      <c r="J51" s="29" t="str">
        <f aca="false">IF('internal data'!O$6=0,"",MIN($J$24/'internal data'!G58*1000,K51))</f>
        <v/>
      </c>
      <c r="K51" s="30" t="str">
        <f aca="false">IF('internal data'!O$6=0,"",MIN($J$25/'internal data'!H58*1000,1000*SQRT(1000*'internal data'!K$26/'internal data'!H58/'internal data'!G58)))</f>
        <v/>
      </c>
      <c r="L51" s="5" t="s">
        <v>34</v>
      </c>
    </row>
    <row r="52" s="31" customFormat="true" ht="12.75" hidden="false" customHeight="false" outlineLevel="0" collapsed="false">
      <c r="B52" s="5" t="str">
        <f aca="false">'internal data'!A64</f>
        <v> </v>
      </c>
      <c r="C52" s="11" t="n">
        <v>0</v>
      </c>
      <c r="D52" s="11" t="n">
        <v>0</v>
      </c>
      <c r="G52" s="28" t="str">
        <f aca="false">'internal data'!F59</f>
        <v>КСРЭПнг-FRHF 1x2х0,97</v>
      </c>
      <c r="H52" s="29" t="n">
        <f aca="false">MIN($H$24/'internal data'!G59*1000,I52)</f>
        <v>608.108108108108</v>
      </c>
      <c r="I52" s="30" t="n">
        <f aca="false">MIN($H$25/'internal data'!H59*1000,1000*SQRT(1000*'internal data'!K$26/'internal data'!H59/'internal data'!G59))</f>
        <v>608.108108108108</v>
      </c>
      <c r="J52" s="29" t="str">
        <f aca="false">IF('internal data'!O$6=0,"",MIN($J$24/'internal data'!G59*1000,K52))</f>
        <v/>
      </c>
      <c r="K52" s="30" t="str">
        <f aca="false">IF('internal data'!O$6=0,"",MIN($J$25/'internal data'!H59*1000,1000*SQRT(1000*'internal data'!K$26/'internal data'!H59/'internal data'!G59)))</f>
        <v/>
      </c>
      <c r="L52" s="5" t="s">
        <v>34</v>
      </c>
    </row>
    <row r="53" s="31" customFormat="true" ht="12.75" hidden="false" customHeight="false" outlineLevel="0" collapsed="false">
      <c r="G53" s="28" t="str">
        <f aca="false">'internal data'!F60</f>
        <v>КСРПнг-FRHF 1x2х1,13</v>
      </c>
      <c r="H53" s="29" t="n">
        <f aca="false">MIN($H$24/'internal data'!G60*1000,I53)</f>
        <v>1243.09392265193</v>
      </c>
      <c r="I53" s="30" t="n">
        <f aca="false">MIN($H$25/'internal data'!H60*1000,1000*SQRT(1000*'internal data'!K$26/'internal data'!H60/'internal data'!G60))</f>
        <v>1500</v>
      </c>
      <c r="J53" s="29" t="str">
        <f aca="false">IF('internal data'!O$6=0,"",MIN($J$24/'internal data'!G60*1000,K53))</f>
        <v/>
      </c>
      <c r="K53" s="30" t="str">
        <f aca="false">IF('internal data'!O$6=0,"",MIN($J$25/'internal data'!H60*1000,1000*SQRT(1000*'internal data'!K$26/'internal data'!H60/'internal data'!G60)))</f>
        <v/>
      </c>
      <c r="L53" s="5" t="s">
        <v>34</v>
      </c>
    </row>
    <row r="54" s="31" customFormat="true" ht="12.75" hidden="false" customHeight="false" outlineLevel="0" collapsed="false">
      <c r="G54" s="28" t="str">
        <f aca="false">'internal data'!F61</f>
        <v>КСРЭПнг-FRHF 1x2х1,13</v>
      </c>
      <c r="H54" s="29" t="n">
        <f aca="false">MIN($H$24/'internal data'!G61*1000,I54)</f>
        <v>608.108108108108</v>
      </c>
      <c r="I54" s="30" t="n">
        <f aca="false">MIN($H$25/'internal data'!H61*1000,1000*SQRT(1000*'internal data'!K$26/'internal data'!H61/'internal data'!G61))</f>
        <v>608.108108108108</v>
      </c>
      <c r="J54" s="29" t="str">
        <f aca="false">IF('internal data'!O$6=0,"",MIN($J$24/'internal data'!G61*1000,K54))</f>
        <v/>
      </c>
      <c r="K54" s="30" t="str">
        <f aca="false">IF('internal data'!O$6=0,"",MIN($J$25/'internal data'!H61*1000,1000*SQRT(1000*'internal data'!K$26/'internal data'!H61/'internal data'!G61)))</f>
        <v/>
      </c>
      <c r="L54" s="5" t="s">
        <v>34</v>
      </c>
    </row>
    <row r="55" s="31" customFormat="true" ht="12.75" hidden="false" customHeight="false" outlineLevel="0" collapsed="false">
      <c r="G55" s="28" t="str">
        <f aca="false">'internal data'!F62</f>
        <v>КСРПнг-FRHF 1x2х1,38</v>
      </c>
      <c r="H55" s="29" t="n">
        <f aca="false">MIN($H$24/'internal data'!G62*1000,I55)</f>
        <v>1500</v>
      </c>
      <c r="I55" s="30" t="n">
        <f aca="false">MIN($H$25/'internal data'!H62*1000,1000*SQRT(1000*'internal data'!K$26/'internal data'!H62/'internal data'!G62))</f>
        <v>1500</v>
      </c>
      <c r="J55" s="29" t="str">
        <f aca="false">IF('internal data'!O$6=0,"",MIN($J$24/'internal data'!G62*1000,K55))</f>
        <v/>
      </c>
      <c r="K55" s="30" t="str">
        <f aca="false">IF('internal data'!O$6=0,"",MIN($J$25/'internal data'!H62*1000,1000*SQRT(1000*'internal data'!K$26/'internal data'!H62/'internal data'!G62)))</f>
        <v/>
      </c>
      <c r="L55" s="5" t="s">
        <v>34</v>
      </c>
    </row>
    <row r="56" s="31" customFormat="true" ht="12.75" hidden="false" customHeight="false" outlineLevel="0" collapsed="false">
      <c r="G56" s="28" t="str">
        <f aca="false">'internal data'!F63</f>
        <v>КСРЭПнг-FRHF 1x2х1,38</v>
      </c>
      <c r="H56" s="29" t="n">
        <f aca="false">MIN($H$24/'internal data'!G63*1000,I56)</f>
        <v>608.108108108108</v>
      </c>
      <c r="I56" s="30" t="n">
        <f aca="false">MIN($H$25/'internal data'!H63*1000,1000*SQRT(1000*'internal data'!K$26/'internal data'!H63/'internal data'!G63))</f>
        <v>608.108108108108</v>
      </c>
      <c r="J56" s="29" t="str">
        <f aca="false">IF('internal data'!O$6=0,"",MIN($J$24/'internal data'!G63*1000,K56))</f>
        <v/>
      </c>
      <c r="K56" s="30" t="str">
        <f aca="false">IF('internal data'!O$6=0,"",MIN($J$25/'internal data'!H63*1000,1000*SQRT(1000*'internal data'!K$26/'internal data'!H63/'internal data'!G63)))</f>
        <v/>
      </c>
      <c r="L56" s="5" t="s">
        <v>34</v>
      </c>
    </row>
    <row r="57" s="31" customFormat="true" ht="12.75" hidden="false" customHeight="false" outlineLevel="0" collapsed="false">
      <c r="G57" s="28" t="str">
        <f aca="false">'internal data'!F64</f>
        <v>КСРПнг-FRHF 1x2х1,78</v>
      </c>
      <c r="H57" s="29" t="n">
        <f aca="false">MIN($H$24/'internal data'!G64*1000,I57)</f>
        <v>1500</v>
      </c>
      <c r="I57" s="30" t="n">
        <f aca="false">MIN($H$25/'internal data'!H64*1000,1000*SQRT(1000*'internal data'!K$26/'internal data'!H64/'internal data'!G64))</f>
        <v>1500</v>
      </c>
      <c r="J57" s="29" t="str">
        <f aca="false">IF('internal data'!O$6=0,"",MIN($J$24/'internal data'!G64*1000,K57))</f>
        <v/>
      </c>
      <c r="K57" s="30" t="str">
        <f aca="false">IF('internal data'!O$6=0,"",MIN($J$25/'internal data'!H64*1000,1000*SQRT(1000*'internal data'!K$26/'internal data'!H64/'internal data'!G64)))</f>
        <v/>
      </c>
      <c r="L57" s="5" t="s">
        <v>34</v>
      </c>
    </row>
    <row r="58" s="31" customFormat="true" ht="12.75" hidden="false" customHeight="false" outlineLevel="0" collapsed="false">
      <c r="G58" s="28" t="str">
        <f aca="false">'internal data'!F65</f>
        <v>КСРЭПнг-FRHF 1x2х1,78</v>
      </c>
      <c r="H58" s="29" t="n">
        <f aca="false">MIN($H$24/'internal data'!G65*1000,I58)</f>
        <v>608.108108108108</v>
      </c>
      <c r="I58" s="30" t="n">
        <f aca="false">MIN($H$25/'internal data'!H65*1000,1000*SQRT(1000*'internal data'!K$26/'internal data'!H65/'internal data'!G65))</f>
        <v>608.108108108108</v>
      </c>
      <c r="J58" s="29" t="str">
        <f aca="false">IF('internal data'!O$6=0,"",MIN($J$24/'internal data'!G65*1000,K58))</f>
        <v/>
      </c>
      <c r="K58" s="30" t="str">
        <f aca="false">IF('internal data'!O$6=0,"",MIN($J$25/'internal data'!H65*1000,1000*SQRT(1000*'internal data'!K$26/'internal data'!H65/'internal data'!G65)))</f>
        <v/>
      </c>
      <c r="L58" s="5" t="s">
        <v>34</v>
      </c>
    </row>
    <row r="59" s="31" customFormat="true" ht="12.75" hidden="false" customHeight="false" outlineLevel="0" collapsed="false">
      <c r="G59" s="28" t="str">
        <f aca="false">'internal data'!F66</f>
        <v>FireKab FRHF 1x2xD0,5 (0.22мм2)</v>
      </c>
      <c r="H59" s="29" t="n">
        <f aca="false">MIN($H$24/'internal data'!G66*1000,I59)</f>
        <v>231.958762886598</v>
      </c>
      <c r="I59" s="30" t="n">
        <f aca="false">MIN($H$25/'internal data'!H66*1000,1000*SQRT(1000*'internal data'!K$26/'internal data'!H66/'internal data'!G66))</f>
        <v>2008.92857142857</v>
      </c>
      <c r="J59" s="29" t="str">
        <f aca="false">IF('internal data'!O$6=0,"",MIN($J$24/'internal data'!G66*1000,K59))</f>
        <v/>
      </c>
      <c r="K59" s="30" t="str">
        <f aca="false">IF('internal data'!O$6=0,"",MIN($J$25/'internal data'!H66*1000,1000*SQRT(1000*'internal data'!K$26/'internal data'!H66/'internal data'!G66)))</f>
        <v/>
      </c>
      <c r="L59" s="5" t="s">
        <v>34</v>
      </c>
    </row>
    <row r="60" s="31" customFormat="true" ht="12.75" hidden="false" customHeight="false" outlineLevel="0" collapsed="false">
      <c r="G60" s="28" t="str">
        <f aca="false">'internal data'!F67</f>
        <v>FireKab FRHF 1x2xD0,8 (0.5мм2)</v>
      </c>
      <c r="H60" s="29" t="n">
        <f aca="false">MIN($H$24/'internal data'!G67*1000,I60)</f>
        <v>576.923076923077</v>
      </c>
      <c r="I60" s="30" t="n">
        <f aca="false">MIN($H$25/'internal data'!H67*1000,1000*SQRT(1000*'internal data'!K$26/'internal data'!H67/'internal data'!G67))</f>
        <v>1875</v>
      </c>
      <c r="J60" s="29" t="str">
        <f aca="false">IF('internal data'!O$6=0,"",MIN($J$24/'internal data'!G67*1000,K60))</f>
        <v/>
      </c>
      <c r="K60" s="30" t="str">
        <f aca="false">IF('internal data'!O$6=0,"",MIN($J$25/'internal data'!H67*1000,1000*SQRT(1000*'internal data'!K$26/'internal data'!H67/'internal data'!G67)))</f>
        <v/>
      </c>
      <c r="L60" s="5" t="s">
        <v>34</v>
      </c>
    </row>
    <row r="61" s="31" customFormat="true" ht="12.75" hidden="false" customHeight="false" outlineLevel="0" collapsed="false">
      <c r="G61" s="28" t="str">
        <f aca="false">'internal data'!F68</f>
        <v>FireKab FRHF 1x2xD1,0  (0.75мм2)</v>
      </c>
      <c r="H61" s="29" t="n">
        <f aca="false">MIN($H$24/'internal data'!G68*1000,I61)</f>
        <v>865.384615384616</v>
      </c>
      <c r="I61" s="30" t="n">
        <f aca="false">MIN($H$25/'internal data'!H68*1000,1000*SQRT(1000*'internal data'!K$26/'internal data'!H68/'internal data'!G68))</f>
        <v>1730.76923076923</v>
      </c>
      <c r="J61" s="29" t="str">
        <f aca="false">IF('internal data'!O$6=0,"",MIN($J$24/'internal data'!G68*1000,K61))</f>
        <v/>
      </c>
      <c r="K61" s="30" t="str">
        <f aca="false">IF('internal data'!O$6=0,"",MIN($J$25/'internal data'!H68*1000,1000*SQRT(1000*'internal data'!K$26/'internal data'!H68/'internal data'!G68)))</f>
        <v/>
      </c>
      <c r="L61" s="5" t="s">
        <v>34</v>
      </c>
    </row>
    <row r="62" s="32" customFormat="true" ht="12.75" hidden="false" customHeight="false" outlineLevel="0" collapsed="false">
      <c r="G62" s="28" t="str">
        <f aca="false">'internal data'!F69</f>
        <v>FireKab FRHF 1x2xD1,2 (1мм2)</v>
      </c>
      <c r="H62" s="29" t="n">
        <f aca="false">MIN($H$24/'internal data'!G69*1000,I62)</f>
        <v>1153.84615384615</v>
      </c>
      <c r="I62" s="30" t="n">
        <f aca="false">MIN($H$25/'internal data'!H69*1000,1000*SQRT(1000*'internal data'!K$26/'internal data'!H69/'internal data'!G69))</f>
        <v>1607.14285714286</v>
      </c>
      <c r="J62" s="29" t="str">
        <f aca="false">IF('internal data'!O$6=0,"",MIN($J$24/'internal data'!G69*1000,K62))</f>
        <v/>
      </c>
      <c r="K62" s="30" t="str">
        <f aca="false">IF('internal data'!O$6=0,"",MIN($J$25/'internal data'!H69*1000,1000*SQRT(1000*'internal data'!K$26/'internal data'!H69/'internal data'!G69)))</f>
        <v/>
      </c>
      <c r="L62" s="5" t="s">
        <v>34</v>
      </c>
    </row>
    <row r="63" s="32" customFormat="true" ht="12.75" hidden="false" customHeight="false" outlineLevel="0" collapsed="false">
      <c r="G63" s="28" t="str">
        <f aca="false">'internal data'!F70</f>
        <v>FireKab FRHF 1x2xD1,5 (1,5мм2)</v>
      </c>
      <c r="H63" s="29" t="n">
        <f aca="false">MIN($H$24/'internal data'!G70*1000,I63)</f>
        <v>1500</v>
      </c>
      <c r="I63" s="30" t="n">
        <f aca="false">MIN($H$25/'internal data'!H70*1000,1000*SQRT(1000*'internal data'!K$26/'internal data'!H70/'internal data'!G70))</f>
        <v>1500</v>
      </c>
      <c r="J63" s="29" t="str">
        <f aca="false">IF('internal data'!O$6=0,"",MIN($J$24/'internal data'!G70*1000,K63))</f>
        <v/>
      </c>
      <c r="K63" s="30" t="str">
        <f aca="false">IF('internal data'!O$6=0,"",MIN($J$25/'internal data'!H70*1000,1000*SQRT(1000*'internal data'!K$26/'internal data'!H70/'internal data'!G70)))</f>
        <v/>
      </c>
      <c r="L63" s="5" t="s">
        <v>34</v>
      </c>
    </row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>
      <c r="F67" s="33"/>
    </row>
    <row r="68" s="32" customFormat="true" ht="12.75" hidden="false" customHeight="false" outlineLevel="0" collapsed="false">
      <c r="F68" s="33"/>
    </row>
    <row r="69" s="32" customFormat="true" ht="12.75" hidden="false" customHeight="false" outlineLevel="0" collapsed="false">
      <c r="F69" s="33"/>
    </row>
    <row r="70" s="32" customFormat="true" ht="12.75" hidden="false" customHeight="false" outlineLevel="0" collapsed="false">
      <c r="F70" s="33"/>
    </row>
    <row r="71" s="32" customFormat="true" ht="12.75" hidden="false" customHeight="false" outlineLevel="0" collapsed="false">
      <c r="F71" s="33"/>
    </row>
    <row r="72" s="32" customFormat="true" ht="12.75" hidden="false" customHeight="false" outlineLevel="0" collapsed="false">
      <c r="F72" s="33"/>
    </row>
    <row r="73" s="32" customFormat="true" ht="12.75" hidden="false" customHeight="false" outlineLevel="0" collapsed="false">
      <c r="F73" s="33"/>
    </row>
    <row r="74" s="32" customFormat="true" ht="12.75" hidden="false" customHeight="false" outlineLevel="0" collapsed="false">
      <c r="F74" s="33"/>
    </row>
    <row r="75" s="32" customFormat="true" ht="12.75" hidden="false" customHeight="false" outlineLevel="0" collapsed="false">
      <c r="F75" s="33"/>
    </row>
    <row r="76" s="32" customFormat="true" ht="12.75" hidden="false" customHeight="false" outlineLevel="0" collapsed="false">
      <c r="F76" s="33"/>
    </row>
    <row r="77" s="32" customFormat="true" ht="12.75" hidden="false" customHeight="false" outlineLevel="0" collapsed="false">
      <c r="F77" s="33"/>
    </row>
    <row r="78" s="32" customFormat="true" ht="12.75" hidden="false" customHeight="false" outlineLevel="0" collapsed="false">
      <c r="F78" s="33"/>
    </row>
    <row r="79" s="32" customFormat="true" ht="12.75" hidden="false" customHeight="false" outlineLevel="0" collapsed="false">
      <c r="F79" s="33"/>
    </row>
    <row r="80" s="32" customFormat="true" ht="12.75" hidden="false" customHeight="false" outlineLevel="0" collapsed="false">
      <c r="F80" s="33"/>
    </row>
    <row r="81" s="32" customFormat="true" ht="12.75" hidden="false" customHeight="false" outlineLevel="0" collapsed="false">
      <c r="F81" s="33"/>
    </row>
    <row r="82" s="32" customFormat="true" ht="12.75" hidden="false" customHeight="false" outlineLevel="0" collapsed="false">
      <c r="F82" s="33"/>
    </row>
    <row r="83" s="32" customFormat="true" ht="12.75" hidden="false" customHeight="false" outlineLevel="0" collapsed="false">
      <c r="F83" s="33"/>
    </row>
    <row r="84" s="32" customFormat="true" ht="12.75" hidden="false" customHeight="false" outlineLevel="0" collapsed="false">
      <c r="F84" s="33"/>
    </row>
    <row r="85" s="32" customFormat="true" ht="12.75" hidden="false" customHeight="false" outlineLevel="0" collapsed="false">
      <c r="F85" s="33"/>
    </row>
    <row r="86" s="32" customFormat="true" ht="12.75" hidden="false" customHeight="false" outlineLevel="0" collapsed="false">
      <c r="F86" s="33"/>
    </row>
  </sheetData>
  <sheetProtection sheet="true" password="d977"/>
  <protectedRanges>
    <protectedRange name="Диапазон2" sqref="C20:D52"/>
    <protectedRange name="Диапазон1" sqref="C8 C10 C12:C15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6" min="6" style="0" width="29.28"/>
    <col collapsed="false" customWidth="true" hidden="false" outlineLevel="0" max="8" min="7" style="0" width="8.41"/>
    <col collapsed="false" customWidth="true" hidden="false" outlineLevel="0" max="10" min="10" style="0" width="13.41"/>
    <col collapsed="false" customWidth="true" hidden="false" outlineLevel="0" max="11" min="11" style="0" width="10.28"/>
    <col collapsed="false" customWidth="true" hidden="false" outlineLevel="0" max="12" min="12" style="0" width="3.56"/>
    <col collapsed="false" customWidth="true" hidden="false" outlineLevel="0" max="14" min="14" style="0" width="12.85"/>
    <col collapsed="false" customWidth="true" hidden="false" outlineLevel="0" max="15" min="15" style="0" width="9.28"/>
    <col collapsed="false" customWidth="true" hidden="false" outlineLevel="0" max="16" min="16" style="0" width="3.99"/>
  </cols>
  <sheetData>
    <row r="4" customFormat="false" ht="14.25" hidden="false" customHeight="false" outlineLevel="0" collapsed="false">
      <c r="A4" s="34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12.75" hidden="false" customHeight="false" outlineLevel="0" collapsed="false">
      <c r="A5" s="35"/>
      <c r="B5" s="35"/>
      <c r="C5" s="35"/>
      <c r="D5" s="35"/>
      <c r="E5" s="35"/>
      <c r="F5" s="36"/>
      <c r="G5" s="36"/>
      <c r="H5" s="36"/>
      <c r="I5" s="36"/>
      <c r="J5" s="35" t="s">
        <v>21</v>
      </c>
      <c r="K5" s="35"/>
      <c r="L5" s="35"/>
      <c r="M5" s="35"/>
      <c r="N5" s="35" t="s">
        <v>22</v>
      </c>
      <c r="O5" s="35"/>
      <c r="P5" s="35"/>
      <c r="Q5" s="35" t="s">
        <v>36</v>
      </c>
      <c r="R5" s="33" t="s">
        <v>37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6" t="s">
        <v>38</v>
      </c>
      <c r="G6" s="36" t="n">
        <f aca="false">IF(SUMPRODUCT(калькулятор!C20:C52,C32:C64)&lt;=0,калькулятор!C8,40)</f>
        <v>20</v>
      </c>
      <c r="H6" s="36" t="s">
        <v>8</v>
      </c>
      <c r="I6" s="36"/>
      <c r="J6" s="35" t="s">
        <v>39</v>
      </c>
      <c r="K6" s="35" t="n">
        <f aca="false">SUM(калькулятор!C20:C42)</f>
        <v>221</v>
      </c>
      <c r="L6" s="35" t="s">
        <v>40</v>
      </c>
      <c r="M6" s="35"/>
      <c r="N6" s="35" t="s">
        <v>39</v>
      </c>
      <c r="O6" s="35" t="n">
        <f aca="false">SUM(калькулятор!D20:D42)</f>
        <v>0</v>
      </c>
      <c r="P6" s="35" t="s">
        <v>40</v>
      </c>
      <c r="Q6" s="35"/>
    </row>
    <row r="7" customFormat="false" ht="12.75" hidden="false" customHeight="fals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5" t="s">
        <v>41</v>
      </c>
      <c r="K7" s="35" t="n">
        <f aca="false">SUMPRODUCT(калькулятор!C37:C38,C49:C50)</f>
        <v>0</v>
      </c>
      <c r="L7" s="35" t="s">
        <v>15</v>
      </c>
      <c r="M7" s="35"/>
      <c r="N7" s="35"/>
      <c r="O7" s="35"/>
      <c r="P7" s="35"/>
      <c r="Q7" s="35"/>
    </row>
    <row r="8" customFormat="false" ht="12.75" hidden="false" customHeight="false" outlineLevel="0" collapsed="false">
      <c r="A8" s="35"/>
      <c r="B8" s="35"/>
      <c r="C8" s="35"/>
      <c r="D8" s="35"/>
      <c r="E8" s="35"/>
      <c r="F8" s="36"/>
      <c r="G8" s="36"/>
      <c r="H8" s="36"/>
      <c r="I8" s="36"/>
      <c r="J8" s="35"/>
      <c r="K8" s="35"/>
      <c r="L8" s="35"/>
      <c r="M8" s="35"/>
      <c r="N8" s="35"/>
      <c r="O8" s="35"/>
      <c r="P8" s="35"/>
      <c r="Q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6"/>
      <c r="G9" s="36"/>
      <c r="H9" s="36"/>
      <c r="I9" s="36"/>
      <c r="J9" s="35"/>
      <c r="K9" s="35"/>
      <c r="L9" s="35"/>
      <c r="M9" s="35"/>
      <c r="N9" s="35"/>
      <c r="O9" s="35"/>
      <c r="P9" s="35"/>
      <c r="Q9" s="35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6" t="s">
        <v>42</v>
      </c>
      <c r="G10" s="36" t="n">
        <f aca="false">IF(K11=K10,калькулятор!C10,100)</f>
        <v>100</v>
      </c>
      <c r="H10" s="36" t="s">
        <v>15</v>
      </c>
      <c r="I10" s="36"/>
      <c r="J10" s="35" t="s">
        <v>43</v>
      </c>
      <c r="K10" s="37" t="n">
        <f aca="false">SUMPRODUCT(калькулятор!C20:C52,B32:B64)+калькулятор!C23*(калькулятор!C8-20)/100+калькулятор!C20*(калькулятор!C8-20)/500</f>
        <v>34</v>
      </c>
      <c r="L10" s="35" t="s">
        <v>15</v>
      </c>
      <c r="M10" s="35"/>
      <c r="N10" s="35" t="s">
        <v>43</v>
      </c>
      <c r="O10" s="37" t="n">
        <f aca="false">SUMPRODUCT(калькулятор!D20:D52,B32:B64)+калькулятор!D23*(калькулятор!C8-20)/100+калькулятор!D20*(калькулятор!C8-20)/500</f>
        <v>0</v>
      </c>
      <c r="P10" s="35" t="s">
        <v>15</v>
      </c>
      <c r="Q10" s="38" t="n">
        <f aca="false">K10+O10</f>
        <v>34</v>
      </c>
      <c r="R10" s="0" t="s">
        <v>44</v>
      </c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6" t="s">
        <v>45</v>
      </c>
      <c r="G11" s="36" t="n">
        <f aca="false">калькулятор!C12*0.8</f>
        <v>19.2</v>
      </c>
      <c r="H11" s="36" t="s">
        <v>8</v>
      </c>
      <c r="I11" s="36"/>
      <c r="J11" s="35" t="s">
        <v>46</v>
      </c>
      <c r="K11" s="39" t="n">
        <f aca="false">K10+SUMPRODUCT(калькулятор!C20:C52,C32:C64)+калькулятор!C23*(G6-калькулятор!C8)/100-IF(K7&gt;30,K7-30,0)+калькулятор!C20*(G6-калькулятор!C8)/500</f>
        <v>34</v>
      </c>
      <c r="L11" s="35" t="s">
        <v>15</v>
      </c>
      <c r="M11" s="35"/>
      <c r="N11" s="35" t="s">
        <v>46</v>
      </c>
      <c r="O11" s="39" t="n">
        <f aca="false">O10+SUMPRODUCT(калькулятор!D20:D52,C32:C64)+калькулятор!D23*(G6-калькулятор!C8)/100-IF(калькулятор!D35&gt;3,калькулятор!D35-3,0)*C50+калькулятор!D20*(G6-калькулятор!C8)/500</f>
        <v>0</v>
      </c>
      <c r="P11" s="35" t="s">
        <v>15</v>
      </c>
      <c r="Q11" s="38" t="n">
        <f aca="false">K11+O11</f>
        <v>34</v>
      </c>
      <c r="R11" s="0" t="s">
        <v>44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40" t="s">
        <v>47</v>
      </c>
      <c r="G12" s="40" t="s">
        <v>10</v>
      </c>
      <c r="H12" s="40" t="s">
        <v>11</v>
      </c>
      <c r="I12" s="40"/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40" t="s">
        <v>48</v>
      </c>
      <c r="G13" s="40" t="n">
        <f aca="false">IF(калькулятор!$C$12=12,IF(калькулятор!$C$8=20,'internal data'!O34,'internal data'!O35),IF(калькулятор!$C$8=20,'internal data'!O36,'internal data'!O37))</f>
        <v>40</v>
      </c>
      <c r="H13" s="40" t="n">
        <f aca="false">IF(калькулятор!$C$12=12,IF(калькулятор!$C$8=20,'internal data'!P34,'internal data'!P35),IF(калькулятор!$C$8=20,'internal data'!P36,'internal data'!P37))</f>
        <v>40</v>
      </c>
      <c r="I13" s="40" t="s">
        <v>49</v>
      </c>
      <c r="J13" s="35" t="s">
        <v>50</v>
      </c>
      <c r="K13" s="35"/>
      <c r="L13" s="35"/>
      <c r="M13" s="35"/>
      <c r="N13" s="35" t="s">
        <v>50</v>
      </c>
      <c r="O13" s="35"/>
      <c r="P13" s="35"/>
      <c r="Q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40" t="s">
        <v>51</v>
      </c>
      <c r="G14" s="40" t="n">
        <f aca="false">IF(калькулятор!$C$12=12,IF(калькулятор!$C$8=20,'internal data'!O38,'internal data'!O39),IF(калькулятор!$C$8=20,'internal data'!O40,'internal data'!O41))</f>
        <v>1</v>
      </c>
      <c r="H14" s="40" t="n">
        <f aca="false">IF(калькулятор!$C$12=12,IF(калькулятор!$C$8=20,'internal data'!P38,'internal data'!P39),IF(калькулятор!$C$8=20,'internal data'!P40,'internal data'!P41))</f>
        <v>1</v>
      </c>
      <c r="I14" s="40"/>
      <c r="J14" s="35" t="s">
        <v>52</v>
      </c>
      <c r="K14" s="41" t="n">
        <f aca="false">IF(калькулятор!C8&lt;30,IF(калькулятор!C50+калькулятор!C51=0,5,3),20)</f>
        <v>5</v>
      </c>
      <c r="L14" s="35" t="s">
        <v>8</v>
      </c>
      <c r="M14" s="35"/>
      <c r="N14" s="35" t="s">
        <v>52</v>
      </c>
      <c r="O14" s="41" t="n">
        <f aca="false">IF(калькулятор!C8&lt;30,IF(калькулятор!D50+калькулятор!D51=0,5,3),20)</f>
        <v>5</v>
      </c>
      <c r="P14" s="35" t="s">
        <v>8</v>
      </c>
      <c r="Q14" s="35"/>
      <c r="R14" s="0" t="s">
        <v>44</v>
      </c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40" t="s">
        <v>53</v>
      </c>
      <c r="G15" s="40" t="n">
        <f aca="false">IF(калькулятор!$C$12=12,IF($G$6=20,'internal data'!O34,'internal data'!O35),IF(калькулятор!$C$8=20,'internal data'!O36,'internal data'!O37))</f>
        <v>40</v>
      </c>
      <c r="H15" s="40" t="n">
        <f aca="false">IF(калькулятор!$C$12=12,IF($G$6=20,'internal data'!P34,'internal data'!P35),IF(калькулятор!$C$8=20,'internal data'!P36,'internal data'!P37))</f>
        <v>40</v>
      </c>
      <c r="I15" s="40" t="s">
        <v>49</v>
      </c>
      <c r="J15" s="35" t="s">
        <v>54</v>
      </c>
      <c r="K15" s="36" t="n">
        <f aca="false">IF(калькулятор!C8&lt;30,3,10)</f>
        <v>3</v>
      </c>
      <c r="L15" s="35" t="s">
        <v>8</v>
      </c>
      <c r="M15" s="35"/>
      <c r="N15" s="35" t="s">
        <v>54</v>
      </c>
      <c r="O15" s="36" t="n">
        <f aca="false">IF(калькулятор!C8&lt;30,3,10)</f>
        <v>3</v>
      </c>
      <c r="P15" s="35" t="s">
        <v>8</v>
      </c>
      <c r="Q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40" t="s">
        <v>55</v>
      </c>
      <c r="G16" s="40" t="n">
        <f aca="false">IF(калькулятор!$C$12=12,IF(G6=20,'internal data'!O38,'internal data'!O39),IF(калькулятор!$C$8=20,'internal data'!O40,'internal data'!O41))</f>
        <v>1</v>
      </c>
      <c r="H16" s="40" t="n">
        <f aca="false">IF(калькулятор!$C$12=12,IF(H6=20,'internal data'!P38,'internal data'!P39),IF(калькулятор!$C$8=20,'internal data'!P40,'internal data'!P41))</f>
        <v>1</v>
      </c>
      <c r="I16" s="40"/>
      <c r="J16" s="35" t="s">
        <v>56</v>
      </c>
      <c r="K16" s="41" t="n">
        <f aca="false">IF(G6&lt;30,IF(калькулятор!C50+калькулятор!C51=0,5,3),20)</f>
        <v>5</v>
      </c>
      <c r="L16" s="35" t="s">
        <v>8</v>
      </c>
      <c r="M16" s="35"/>
      <c r="N16" s="35" t="s">
        <v>56</v>
      </c>
      <c r="O16" s="41" t="n">
        <f aca="false">IF(G6&lt;30,IF(калькулятор!D50+калькулятор!D51=0,5,3),20)</f>
        <v>5</v>
      </c>
      <c r="P16" s="35" t="s">
        <v>8</v>
      </c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6"/>
      <c r="G17" s="36"/>
      <c r="H17" s="36"/>
      <c r="I17" s="36"/>
      <c r="J17" s="35" t="s">
        <v>57</v>
      </c>
      <c r="K17" s="36" t="n">
        <f aca="false">IF(G6&lt;30,3,10)</f>
        <v>3</v>
      </c>
      <c r="L17" s="35" t="s">
        <v>8</v>
      </c>
      <c r="M17" s="35"/>
      <c r="N17" s="35" t="s">
        <v>57</v>
      </c>
      <c r="O17" s="36" t="n">
        <f aca="false">IF(G6&lt;30,3,10)</f>
        <v>3</v>
      </c>
      <c r="P17" s="35" t="s">
        <v>8</v>
      </c>
      <c r="Q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40" t="s">
        <v>58</v>
      </c>
      <c r="G18" s="40" t="n">
        <f aca="false">G13+G14*($Q$10+0.01*калькулятор!C10)</f>
        <v>75</v>
      </c>
      <c r="H18" s="40" t="n">
        <f aca="false">H13+H14*($Q$10+0.01*калькулятор!C10)</f>
        <v>75</v>
      </c>
      <c r="I18" s="40" t="s">
        <v>49</v>
      </c>
      <c r="J18" s="35"/>
      <c r="K18" s="35"/>
      <c r="L18" s="35"/>
      <c r="M18" s="35"/>
      <c r="N18" s="35"/>
      <c r="O18" s="35"/>
      <c r="P18" s="35"/>
      <c r="Q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40" t="s">
        <v>59</v>
      </c>
      <c r="G19" s="40" t="n">
        <f aca="false">G15+G16*($Q$11+0.01*$G$10)</f>
        <v>75</v>
      </c>
      <c r="H19" s="40" t="n">
        <f aca="false">H15+H16*($Q$11+0.01*$G$10)</f>
        <v>75</v>
      </c>
      <c r="I19" s="40" t="s">
        <v>49</v>
      </c>
      <c r="J19" s="35" t="s">
        <v>60</v>
      </c>
      <c r="K19" s="36" t="n">
        <f aca="false">K14*1000/калькулятор!C10</f>
        <v>50</v>
      </c>
      <c r="L19" s="35" t="s">
        <v>28</v>
      </c>
      <c r="M19" s="35"/>
      <c r="N19" s="35" t="s">
        <v>60</v>
      </c>
      <c r="O19" s="36" t="n">
        <f aca="false">O14*1000/калькулятор!C10</f>
        <v>50</v>
      </c>
      <c r="P19" s="35" t="s">
        <v>28</v>
      </c>
      <c r="Q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6"/>
      <c r="G20" s="36"/>
      <c r="H20" s="36"/>
      <c r="I20" s="36"/>
      <c r="J20" s="35" t="s">
        <v>61</v>
      </c>
      <c r="K20" s="36" t="n">
        <f aca="false">K15*1000/K10</f>
        <v>88.2352941176471</v>
      </c>
      <c r="L20" s="35" t="s">
        <v>28</v>
      </c>
      <c r="M20" s="35"/>
      <c r="N20" s="35" t="s">
        <v>61</v>
      </c>
      <c r="O20" s="36" t="n">
        <f aca="false">IF(O10&gt;0.1,O15*1000/O10,10000)</f>
        <v>10000</v>
      </c>
      <c r="P20" s="35" t="s">
        <v>28</v>
      </c>
      <c r="Q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6"/>
      <c r="G21" s="36"/>
      <c r="H21" s="36"/>
      <c r="I21" s="36"/>
      <c r="J21" s="35" t="s">
        <v>62</v>
      </c>
      <c r="K21" s="36" t="n">
        <f aca="false">K16*1000/G10</f>
        <v>50</v>
      </c>
      <c r="L21" s="35" t="s">
        <v>28</v>
      </c>
      <c r="M21" s="35"/>
      <c r="N21" s="35" t="s">
        <v>62</v>
      </c>
      <c r="O21" s="36" t="n">
        <f aca="false">O16*1000/G10</f>
        <v>50</v>
      </c>
      <c r="P21" s="35" t="s">
        <v>28</v>
      </c>
      <c r="Q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 t="s">
        <v>63</v>
      </c>
      <c r="K22" s="36" t="n">
        <f aca="false">K17*1000/K11</f>
        <v>88.2352941176471</v>
      </c>
      <c r="L22" s="35" t="s">
        <v>28</v>
      </c>
      <c r="M22" s="35"/>
      <c r="N22" s="35" t="s">
        <v>63</v>
      </c>
      <c r="O22" s="36" t="n">
        <f aca="false">IF(O11&gt;0.1,O17*1000/O11,10000)</f>
        <v>10000</v>
      </c>
      <c r="P22" s="35" t="s">
        <v>28</v>
      </c>
      <c r="Q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 t="s">
        <v>64</v>
      </c>
      <c r="K24" s="35" t="n">
        <f aca="false">MIN(0.8*калькулятор!C10-K10,45)</f>
        <v>45</v>
      </c>
      <c r="L24" s="35"/>
      <c r="M24" s="35"/>
      <c r="N24" s="35"/>
      <c r="O24" s="35" t="n">
        <f aca="false">MIN(0.8*калькулятор!C10-O10,45)</f>
        <v>45</v>
      </c>
      <c r="P24" s="35"/>
      <c r="Q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 t="s">
        <v>65</v>
      </c>
      <c r="K25" s="35" t="n">
        <f aca="false">MIN(0.8*G10-K11,45)</f>
        <v>45</v>
      </c>
      <c r="L25" s="35"/>
      <c r="M25" s="35"/>
      <c r="N25" s="35"/>
      <c r="O25" s="35" t="n">
        <f aca="false">MIN(0.8*G10-O11,45)</f>
        <v>45</v>
      </c>
      <c r="P25" s="35"/>
      <c r="Q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 t="s">
        <v>66</v>
      </c>
      <c r="K26" s="35" t="n">
        <f aca="false">IF(калькулятор!C20&gt;0,50,100)</f>
        <v>50</v>
      </c>
      <c r="L26" s="35"/>
      <c r="M26" s="35"/>
      <c r="N26" s="35"/>
      <c r="O26" s="35" t="n">
        <f aca="false">IF(калькулятор!D20&gt;0,50,100)</f>
        <v>100</v>
      </c>
      <c r="P26" s="35"/>
      <c r="Q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 t="s">
        <v>67</v>
      </c>
      <c r="K28" s="36" t="n">
        <f aca="false">MAX(K24*K26/калькулятор!C8,0)</f>
        <v>112.5</v>
      </c>
      <c r="L28" s="35" t="s">
        <v>68</v>
      </c>
      <c r="M28" s="35"/>
      <c r="N28" s="35" t="s">
        <v>67</v>
      </c>
      <c r="O28" s="36" t="n">
        <f aca="false">MAX(O24*O26/калькулятор!C8,0)</f>
        <v>225</v>
      </c>
      <c r="P28" s="35" t="s">
        <v>68</v>
      </c>
      <c r="Q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 t="s">
        <v>69</v>
      </c>
      <c r="K29" s="36" t="n">
        <f aca="false">MAX(K25*K26/G6,0)</f>
        <v>112.5</v>
      </c>
      <c r="L29" s="35" t="s">
        <v>68</v>
      </c>
      <c r="M29" s="35"/>
      <c r="N29" s="35" t="s">
        <v>69</v>
      </c>
      <c r="O29" s="36" t="n">
        <f aca="false">MAX(O25*O26/G6,0)</f>
        <v>225</v>
      </c>
      <c r="P29" s="35" t="s">
        <v>68</v>
      </c>
      <c r="Q29" s="35"/>
    </row>
    <row r="30" customFormat="false" ht="14.25" hidden="false" customHeight="false" outlineLevel="0" collapsed="false">
      <c r="A30" s="34" t="s">
        <v>70</v>
      </c>
      <c r="B30" s="33" t="s">
        <v>71</v>
      </c>
      <c r="C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2.75" hidden="false" customHeight="false" outlineLevel="0" collapsed="false">
      <c r="A31" s="42"/>
      <c r="B31" s="43" t="s">
        <v>72</v>
      </c>
      <c r="C31" s="43" t="s">
        <v>73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2.75" hidden="false" customHeight="false" outlineLevel="0" collapsed="false">
      <c r="A32" s="42" t="s">
        <v>74</v>
      </c>
      <c r="B32" s="43" t="n">
        <v>0.15</v>
      </c>
      <c r="C32" s="43" t="n">
        <v>0</v>
      </c>
      <c r="D32" s="42" t="s">
        <v>44</v>
      </c>
      <c r="E32" s="42"/>
      <c r="F32" s="42"/>
      <c r="G32" s="42"/>
      <c r="H32" s="42"/>
      <c r="I32" s="42"/>
      <c r="J32" s="42" t="s">
        <v>75</v>
      </c>
      <c r="K32" s="42" t="n">
        <v>20</v>
      </c>
      <c r="L32" s="42"/>
      <c r="M32" s="42"/>
      <c r="N32" s="42" t="s">
        <v>76</v>
      </c>
      <c r="O32" s="42"/>
      <c r="P32" s="42"/>
      <c r="Q32" s="42"/>
    </row>
    <row r="33" customFormat="false" ht="12.75" hidden="false" customHeight="false" outlineLevel="0" collapsed="false">
      <c r="A33" s="42" t="s">
        <v>77</v>
      </c>
      <c r="B33" s="43" t="n">
        <v>0.15</v>
      </c>
      <c r="C33" s="43" t="n">
        <v>0</v>
      </c>
      <c r="D33" s="42"/>
      <c r="E33" s="42"/>
      <c r="F33" s="42"/>
      <c r="G33" s="42" t="s">
        <v>78</v>
      </c>
      <c r="H33" s="42" t="s">
        <v>79</v>
      </c>
      <c r="I33" s="42"/>
      <c r="J33" s="42" t="s">
        <v>75</v>
      </c>
      <c r="K33" s="42" t="n">
        <v>40</v>
      </c>
      <c r="L33" s="42"/>
      <c r="M33" s="42"/>
      <c r="N33" s="42"/>
      <c r="O33" s="44" t="s">
        <v>10</v>
      </c>
      <c r="P33" s="44" t="s">
        <v>11</v>
      </c>
      <c r="Q33" s="42"/>
    </row>
    <row r="34" customFormat="false" ht="12.75" hidden="false" customHeight="false" outlineLevel="0" collapsed="false">
      <c r="A34" s="42" t="s">
        <v>80</v>
      </c>
      <c r="B34" s="43" t="n">
        <v>2.7</v>
      </c>
      <c r="C34" s="43" t="n">
        <v>0</v>
      </c>
      <c r="D34" s="42"/>
      <c r="E34" s="42"/>
      <c r="F34" s="42" t="s">
        <v>81</v>
      </c>
      <c r="G34" s="42" t="n">
        <v>192</v>
      </c>
      <c r="H34" s="42" t="n">
        <v>55</v>
      </c>
      <c r="I34" s="42"/>
      <c r="J34" s="42" t="s">
        <v>82</v>
      </c>
      <c r="K34" s="42" t="n">
        <v>40</v>
      </c>
      <c r="L34" s="42"/>
      <c r="M34" s="42"/>
      <c r="N34" s="42" t="s">
        <v>83</v>
      </c>
      <c r="O34" s="44" t="n">
        <v>70</v>
      </c>
      <c r="P34" s="44" t="n">
        <v>70</v>
      </c>
      <c r="Q34" s="42"/>
    </row>
    <row r="35" customFormat="false" ht="12.75" hidden="false" customHeight="false" outlineLevel="0" collapsed="false">
      <c r="A35" s="42" t="s">
        <v>84</v>
      </c>
      <c r="B35" s="42" t="n">
        <v>0.19</v>
      </c>
      <c r="C35" s="42" t="n">
        <v>0</v>
      </c>
      <c r="D35" s="42" t="s">
        <v>44</v>
      </c>
      <c r="E35" s="42"/>
      <c r="F35" s="42" t="s">
        <v>85</v>
      </c>
      <c r="G35" s="42" t="n">
        <v>126</v>
      </c>
      <c r="H35" s="42" t="n">
        <v>60</v>
      </c>
      <c r="I35" s="42"/>
      <c r="J35" s="42" t="s">
        <v>82</v>
      </c>
      <c r="K35" s="42" t="n">
        <v>100</v>
      </c>
      <c r="L35" s="42"/>
      <c r="M35" s="42"/>
      <c r="N35" s="42" t="s">
        <v>86</v>
      </c>
      <c r="O35" s="44" t="n">
        <v>150</v>
      </c>
      <c r="P35" s="44" t="n">
        <v>300</v>
      </c>
      <c r="Q35" s="42"/>
    </row>
    <row r="36" customFormat="false" ht="12.75" hidden="false" customHeight="false" outlineLevel="0" collapsed="false">
      <c r="A36" s="42" t="s">
        <v>87</v>
      </c>
      <c r="B36" s="43" t="n">
        <v>0.48</v>
      </c>
      <c r="C36" s="43" t="n">
        <v>0</v>
      </c>
      <c r="D36" s="42"/>
      <c r="E36" s="42"/>
      <c r="F36" s="42" t="s">
        <v>88</v>
      </c>
      <c r="G36" s="42" t="n">
        <v>75</v>
      </c>
      <c r="H36" s="42" t="n">
        <v>65</v>
      </c>
      <c r="I36" s="42"/>
      <c r="J36" s="42" t="s">
        <v>16</v>
      </c>
      <c r="K36" s="42" t="n">
        <v>12</v>
      </c>
      <c r="L36" s="42"/>
      <c r="M36" s="42"/>
      <c r="N36" s="42" t="s">
        <v>89</v>
      </c>
      <c r="O36" s="44" t="n">
        <v>40</v>
      </c>
      <c r="P36" s="44" t="n">
        <v>40</v>
      </c>
      <c r="Q36" s="42"/>
    </row>
    <row r="37" customFormat="false" ht="12.75" hidden="false" customHeight="false" outlineLevel="0" collapsed="false">
      <c r="A37" s="42" t="s">
        <v>90</v>
      </c>
      <c r="B37" s="42" t="n">
        <v>3</v>
      </c>
      <c r="C37" s="42" t="n">
        <v>0</v>
      </c>
      <c r="D37" s="42"/>
      <c r="E37" s="42"/>
      <c r="F37" s="42" t="s">
        <v>91</v>
      </c>
      <c r="G37" s="42" t="n">
        <v>51</v>
      </c>
      <c r="H37" s="42" t="n">
        <v>70</v>
      </c>
      <c r="I37" s="42"/>
      <c r="J37" s="42" t="s">
        <v>16</v>
      </c>
      <c r="K37" s="42" t="n">
        <v>24</v>
      </c>
      <c r="L37" s="42"/>
      <c r="M37" s="42"/>
      <c r="N37" s="42" t="s">
        <v>92</v>
      </c>
      <c r="O37" s="44" t="n">
        <v>70</v>
      </c>
      <c r="P37" s="44" t="n">
        <v>130</v>
      </c>
      <c r="Q37" s="42"/>
    </row>
    <row r="38" customFormat="false" ht="12.75" hidden="false" customHeight="false" outlineLevel="0" collapsed="false">
      <c r="A38" s="42" t="s">
        <v>93</v>
      </c>
      <c r="B38" s="43" t="n">
        <v>0.2</v>
      </c>
      <c r="C38" s="43" t="n">
        <v>0</v>
      </c>
      <c r="D38" s="42"/>
      <c r="E38" s="42"/>
      <c r="F38" s="42" t="s">
        <v>94</v>
      </c>
      <c r="G38" s="42" t="n">
        <v>38</v>
      </c>
      <c r="H38" s="42" t="n">
        <v>75</v>
      </c>
      <c r="I38" s="42"/>
      <c r="J38" s="42"/>
      <c r="K38" s="42"/>
      <c r="L38" s="42"/>
      <c r="M38" s="42"/>
      <c r="N38" s="42" t="s">
        <v>95</v>
      </c>
      <c r="O38" s="44" t="n">
        <v>2.4</v>
      </c>
      <c r="P38" s="44" t="n">
        <v>2.4</v>
      </c>
      <c r="Q38" s="42"/>
    </row>
    <row r="39" customFormat="false" ht="12.75" hidden="false" customHeight="false" outlineLevel="0" collapsed="false">
      <c r="A39" s="42" t="s">
        <v>96</v>
      </c>
      <c r="B39" s="43" t="n">
        <v>10</v>
      </c>
      <c r="C39" s="43" t="n">
        <v>0</v>
      </c>
      <c r="D39" s="42"/>
      <c r="E39" s="42"/>
      <c r="F39" s="42" t="s">
        <v>97</v>
      </c>
      <c r="G39" s="42" t="n">
        <v>25</v>
      </c>
      <c r="H39" s="42" t="n">
        <v>80</v>
      </c>
      <c r="I39" s="42"/>
      <c r="J39" s="42"/>
      <c r="K39" s="42"/>
      <c r="L39" s="42"/>
      <c r="M39" s="42"/>
      <c r="N39" s="42" t="s">
        <v>98</v>
      </c>
      <c r="O39" s="44" t="n">
        <v>5.2</v>
      </c>
      <c r="P39" s="44" t="n">
        <v>5.2</v>
      </c>
      <c r="Q39" s="42"/>
    </row>
    <row r="40" customFormat="false" ht="12.75" hidden="false" customHeight="false" outlineLevel="0" collapsed="false">
      <c r="A40" s="42" t="s">
        <v>99</v>
      </c>
      <c r="B40" s="43" t="n">
        <v>0.2</v>
      </c>
      <c r="C40" s="43" t="n">
        <v>0</v>
      </c>
      <c r="D40" s="42"/>
      <c r="E40" s="42"/>
      <c r="F40" s="42" t="s">
        <v>100</v>
      </c>
      <c r="G40" s="42" t="n">
        <v>16</v>
      </c>
      <c r="H40" s="42" t="n">
        <v>85</v>
      </c>
      <c r="I40" s="42"/>
      <c r="J40" s="42"/>
      <c r="K40" s="42"/>
      <c r="L40" s="42"/>
      <c r="M40" s="42"/>
      <c r="N40" s="42" t="s">
        <v>101</v>
      </c>
      <c r="O40" s="44" t="n">
        <v>1</v>
      </c>
      <c r="P40" s="44" t="n">
        <v>1</v>
      </c>
      <c r="Q40" s="42"/>
    </row>
    <row r="41" customFormat="false" ht="12.75" hidden="false" customHeight="false" outlineLevel="0" collapsed="false">
      <c r="A41" s="42" t="s">
        <v>102</v>
      </c>
      <c r="B41" s="42" t="n">
        <v>0.15</v>
      </c>
      <c r="C41" s="42" t="n">
        <v>0</v>
      </c>
      <c r="D41" s="42"/>
      <c r="E41" s="42"/>
      <c r="F41" s="42" t="s">
        <v>103</v>
      </c>
      <c r="G41" s="42" t="n">
        <v>200</v>
      </c>
      <c r="H41" s="42" t="n">
        <v>55</v>
      </c>
      <c r="I41" s="42"/>
      <c r="J41" s="42"/>
      <c r="K41" s="42"/>
      <c r="L41" s="42"/>
      <c r="M41" s="42"/>
      <c r="N41" s="42" t="s">
        <v>104</v>
      </c>
      <c r="O41" s="44" t="n">
        <v>3.7</v>
      </c>
      <c r="P41" s="44" t="n">
        <v>3.7</v>
      </c>
      <c r="Q41" s="42"/>
    </row>
    <row r="42" customFormat="false" ht="12.75" hidden="false" customHeight="false" outlineLevel="0" collapsed="false">
      <c r="A42" s="42" t="s">
        <v>105</v>
      </c>
      <c r="B42" s="43" t="n">
        <v>0.15</v>
      </c>
      <c r="C42" s="43" t="n">
        <v>0</v>
      </c>
      <c r="D42" s="42"/>
      <c r="E42" s="42"/>
      <c r="F42" s="42" t="s">
        <v>106</v>
      </c>
      <c r="G42" s="42" t="n">
        <v>150</v>
      </c>
      <c r="H42" s="42" t="n">
        <v>60</v>
      </c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2.75" hidden="false" customHeight="false" outlineLevel="0" collapsed="false">
      <c r="A43" s="42" t="s">
        <v>107</v>
      </c>
      <c r="B43" s="43" t="n">
        <v>1</v>
      </c>
      <c r="C43" s="43" t="n">
        <v>0</v>
      </c>
      <c r="D43" s="42"/>
      <c r="E43" s="42"/>
      <c r="F43" s="42" t="s">
        <v>108</v>
      </c>
      <c r="G43" s="42" t="n">
        <v>192</v>
      </c>
      <c r="H43" s="42" t="n">
        <v>180</v>
      </c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2.75" hidden="false" customHeight="false" outlineLevel="0" collapsed="false">
      <c r="A44" s="42" t="s">
        <v>109</v>
      </c>
      <c r="B44" s="43" t="n">
        <v>1</v>
      </c>
      <c r="C44" s="43" t="n">
        <v>0</v>
      </c>
      <c r="D44" s="42"/>
      <c r="E44" s="42"/>
      <c r="F44" s="42" t="s">
        <v>110</v>
      </c>
      <c r="G44" s="42" t="n">
        <v>126</v>
      </c>
      <c r="H44" s="42" t="n">
        <v>185</v>
      </c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2.75" hidden="false" customHeight="false" outlineLevel="0" collapsed="false">
      <c r="A45" s="42" t="s">
        <v>111</v>
      </c>
      <c r="B45" s="42" t="n">
        <v>0.2</v>
      </c>
      <c r="C45" s="42" t="n">
        <v>0</v>
      </c>
      <c r="D45" s="42"/>
      <c r="E45" s="42"/>
      <c r="F45" s="42" t="s">
        <v>112</v>
      </c>
      <c r="G45" s="42" t="n">
        <v>75</v>
      </c>
      <c r="H45" s="42" t="n">
        <v>190</v>
      </c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12.75" hidden="false" customHeight="false" outlineLevel="0" collapsed="false">
      <c r="A46" s="42" t="s">
        <v>113</v>
      </c>
      <c r="B46" s="43" t="n">
        <v>1</v>
      </c>
      <c r="C46" s="43" t="n">
        <v>0</v>
      </c>
      <c r="D46" s="42"/>
      <c r="E46" s="42"/>
      <c r="F46" s="42" t="s">
        <v>114</v>
      </c>
      <c r="G46" s="42" t="n">
        <v>51</v>
      </c>
      <c r="H46" s="42" t="n">
        <v>195</v>
      </c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2.75" hidden="false" customHeight="false" outlineLevel="0" collapsed="false">
      <c r="A47" s="42" t="s">
        <v>115</v>
      </c>
      <c r="B47" s="43" t="n">
        <v>1</v>
      </c>
      <c r="C47" s="43" t="n">
        <v>0</v>
      </c>
      <c r="D47" s="42"/>
      <c r="E47" s="42"/>
      <c r="F47" s="42" t="s">
        <v>116</v>
      </c>
      <c r="G47" s="42" t="n">
        <v>38</v>
      </c>
      <c r="H47" s="42" t="n">
        <v>200</v>
      </c>
      <c r="I47" s="32"/>
      <c r="J47" s="32"/>
      <c r="K47" s="32"/>
      <c r="L47" s="32"/>
      <c r="M47" s="32"/>
      <c r="N47" s="32"/>
      <c r="O47" s="32"/>
      <c r="P47" s="32"/>
      <c r="Q47" s="32"/>
    </row>
    <row r="48" customFormat="false" ht="12.75" hidden="false" customHeight="false" outlineLevel="0" collapsed="false">
      <c r="A48" s="42" t="s">
        <v>117</v>
      </c>
      <c r="B48" s="43" t="n">
        <v>0.2</v>
      </c>
      <c r="C48" s="43" t="n">
        <v>0</v>
      </c>
      <c r="D48" s="42"/>
      <c r="E48" s="42"/>
      <c r="F48" s="42" t="s">
        <v>118</v>
      </c>
      <c r="G48" s="42" t="n">
        <v>25</v>
      </c>
      <c r="H48" s="42" t="n">
        <v>205</v>
      </c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42" t="s">
        <v>119</v>
      </c>
      <c r="B49" s="43" t="n">
        <v>0.5</v>
      </c>
      <c r="C49" s="43" t="n">
        <v>30</v>
      </c>
      <c r="D49" s="42"/>
      <c r="E49" s="42"/>
      <c r="F49" s="42" t="s">
        <v>120</v>
      </c>
      <c r="G49" s="42" t="n">
        <v>16</v>
      </c>
      <c r="H49" s="42" t="n">
        <v>210</v>
      </c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42" t="s">
        <v>121</v>
      </c>
      <c r="B50" s="43" t="n">
        <v>0.2</v>
      </c>
      <c r="C50" s="43" t="n">
        <v>10</v>
      </c>
      <c r="D50" s="42" t="s">
        <v>44</v>
      </c>
      <c r="E50" s="42"/>
      <c r="F50" s="42" t="s">
        <v>122</v>
      </c>
      <c r="G50" s="42" t="n">
        <v>200</v>
      </c>
      <c r="H50" s="42" t="n">
        <v>185</v>
      </c>
    </row>
    <row r="51" customFormat="false" ht="12.75" hidden="false" customHeight="false" outlineLevel="0" collapsed="false">
      <c r="A51" s="42" t="s">
        <v>123</v>
      </c>
      <c r="B51" s="43" t="n">
        <v>0.3</v>
      </c>
      <c r="C51" s="43" t="n">
        <v>0</v>
      </c>
      <c r="D51" s="42"/>
      <c r="E51" s="42"/>
      <c r="F51" s="42" t="s">
        <v>124</v>
      </c>
      <c r="G51" s="42" t="n">
        <v>150</v>
      </c>
      <c r="H51" s="42" t="n">
        <v>190</v>
      </c>
    </row>
    <row r="52" customFormat="false" ht="12.75" hidden="false" customHeight="false" outlineLevel="0" collapsed="false">
      <c r="A52" s="42" t="s">
        <v>125</v>
      </c>
      <c r="B52" s="42"/>
      <c r="C52" s="42"/>
      <c r="D52" s="42"/>
      <c r="E52" s="42"/>
      <c r="F52" s="42" t="s">
        <v>126</v>
      </c>
      <c r="G52" s="42" t="n">
        <f aca="false">2*95</f>
        <v>190</v>
      </c>
      <c r="H52" s="42" t="n">
        <v>75</v>
      </c>
    </row>
    <row r="53" customFormat="false" ht="12.75" hidden="false" customHeight="false" outlineLevel="0" collapsed="false">
      <c r="A53" s="42" t="s">
        <v>125</v>
      </c>
      <c r="B53" s="42"/>
      <c r="C53" s="42"/>
      <c r="D53" s="42"/>
      <c r="E53" s="42"/>
      <c r="F53" s="42" t="s">
        <v>127</v>
      </c>
      <c r="G53" s="42" t="n">
        <f aca="false">2*95</f>
        <v>190</v>
      </c>
      <c r="H53" s="42" t="n">
        <v>185</v>
      </c>
    </row>
    <row r="54" customFormat="false" ht="12.75" hidden="false" customHeight="false" outlineLevel="0" collapsed="false">
      <c r="A54" s="42" t="s">
        <v>125</v>
      </c>
      <c r="B54" s="42"/>
      <c r="C54" s="42"/>
      <c r="D54" s="42"/>
      <c r="E54" s="42"/>
      <c r="F54" s="42" t="s">
        <v>128</v>
      </c>
      <c r="G54" s="42" t="n">
        <f aca="false">2*58</f>
        <v>116</v>
      </c>
      <c r="H54" s="42" t="n">
        <v>75</v>
      </c>
    </row>
    <row r="55" customFormat="false" ht="12.75" hidden="false" customHeight="false" outlineLevel="0" collapsed="false">
      <c r="A55" s="42" t="s">
        <v>125</v>
      </c>
      <c r="B55" s="42"/>
      <c r="C55" s="42"/>
      <c r="D55" s="42"/>
      <c r="E55" s="42"/>
      <c r="F55" s="42" t="s">
        <v>129</v>
      </c>
      <c r="G55" s="42" t="n">
        <f aca="false">2*58</f>
        <v>116</v>
      </c>
      <c r="H55" s="42" t="n">
        <v>185</v>
      </c>
    </row>
    <row r="56" customFormat="false" ht="12.75" hidden="false" customHeight="false" outlineLevel="0" collapsed="false">
      <c r="A56" s="42" t="s">
        <v>125</v>
      </c>
      <c r="B56" s="42"/>
      <c r="C56" s="42"/>
      <c r="D56" s="42"/>
      <c r="E56" s="42"/>
      <c r="F56" s="42" t="s">
        <v>130</v>
      </c>
      <c r="G56" s="42" t="n">
        <f aca="false">2*36</f>
        <v>72</v>
      </c>
      <c r="H56" s="42" t="n">
        <v>75</v>
      </c>
    </row>
    <row r="57" customFormat="false" ht="12.75" hidden="false" customHeight="false" outlineLevel="0" collapsed="false">
      <c r="A57" s="42" t="s">
        <v>125</v>
      </c>
      <c r="B57" s="42"/>
      <c r="C57" s="42"/>
      <c r="D57" s="42"/>
      <c r="E57" s="42"/>
      <c r="F57" s="42" t="s">
        <v>131</v>
      </c>
      <c r="G57" s="42" t="n">
        <f aca="false">2*36</f>
        <v>72</v>
      </c>
      <c r="H57" s="42" t="n">
        <v>185</v>
      </c>
    </row>
    <row r="58" customFormat="false" ht="12.75" hidden="false" customHeight="false" outlineLevel="0" collapsed="false">
      <c r="A58" s="42" t="s">
        <v>125</v>
      </c>
      <c r="B58" s="42"/>
      <c r="C58" s="42"/>
      <c r="D58" s="42"/>
      <c r="E58" s="42"/>
      <c r="F58" s="42" t="s">
        <v>132</v>
      </c>
      <c r="G58" s="42" t="n">
        <f aca="false">2*24.5</f>
        <v>49</v>
      </c>
      <c r="H58" s="42" t="n">
        <v>75</v>
      </c>
    </row>
    <row r="59" customFormat="false" ht="12.75" hidden="false" customHeight="false" outlineLevel="0" collapsed="false">
      <c r="A59" s="42" t="s">
        <v>125</v>
      </c>
      <c r="B59" s="42"/>
      <c r="C59" s="42"/>
      <c r="D59" s="42"/>
      <c r="E59" s="42"/>
      <c r="F59" s="42" t="s">
        <v>133</v>
      </c>
      <c r="G59" s="42" t="n">
        <f aca="false">2*24.5</f>
        <v>49</v>
      </c>
      <c r="H59" s="42" t="n">
        <v>185</v>
      </c>
    </row>
    <row r="60" customFormat="false" ht="12.75" hidden="false" customHeight="false" outlineLevel="0" collapsed="false">
      <c r="A60" s="42" t="s">
        <v>125</v>
      </c>
      <c r="B60" s="42"/>
      <c r="C60" s="42"/>
      <c r="D60" s="42"/>
      <c r="E60" s="42"/>
      <c r="F60" s="42" t="s">
        <v>134</v>
      </c>
      <c r="G60" s="42" t="n">
        <f aca="false">2*18.1</f>
        <v>36.2</v>
      </c>
      <c r="H60" s="42" t="n">
        <v>75</v>
      </c>
    </row>
    <row r="61" customFormat="false" ht="12.75" hidden="false" customHeight="false" outlineLevel="0" collapsed="false">
      <c r="A61" s="42" t="s">
        <v>125</v>
      </c>
      <c r="B61" s="42"/>
      <c r="C61" s="42"/>
      <c r="D61" s="42"/>
      <c r="E61" s="42"/>
      <c r="F61" s="42" t="s">
        <v>135</v>
      </c>
      <c r="G61" s="42" t="n">
        <f aca="false">2*18.1</f>
        <v>36.2</v>
      </c>
      <c r="H61" s="42" t="n">
        <v>185</v>
      </c>
    </row>
    <row r="62" customFormat="false" ht="12.75" hidden="false" customHeight="false" outlineLevel="0" collapsed="false">
      <c r="A62" s="42" t="s">
        <v>136</v>
      </c>
      <c r="B62" s="43" t="n">
        <v>0.25</v>
      </c>
      <c r="C62" s="43" t="n">
        <v>0</v>
      </c>
      <c r="D62" s="42" t="s">
        <v>44</v>
      </c>
      <c r="E62" s="42"/>
      <c r="F62" s="42" t="s">
        <v>137</v>
      </c>
      <c r="G62" s="42" t="n">
        <f aca="false">2*12.1</f>
        <v>24.2</v>
      </c>
      <c r="H62" s="42" t="n">
        <v>75</v>
      </c>
    </row>
    <row r="63" customFormat="false" ht="12.75" hidden="false" customHeight="false" outlineLevel="0" collapsed="false">
      <c r="A63" s="42" t="s">
        <v>138</v>
      </c>
      <c r="B63" s="43" t="n">
        <v>0.25</v>
      </c>
      <c r="C63" s="43" t="n">
        <v>0</v>
      </c>
      <c r="D63" s="42" t="s">
        <v>44</v>
      </c>
      <c r="E63" s="42"/>
      <c r="F63" s="42" t="s">
        <v>139</v>
      </c>
      <c r="G63" s="42" t="n">
        <f aca="false">2*12.1</f>
        <v>24.2</v>
      </c>
      <c r="H63" s="42" t="n">
        <v>185</v>
      </c>
    </row>
    <row r="64" customFormat="false" ht="12.75" hidden="false" customHeight="false" outlineLevel="0" collapsed="false">
      <c r="A64" s="42" t="s">
        <v>125</v>
      </c>
      <c r="B64" s="43"/>
      <c r="C64" s="43"/>
      <c r="D64" s="42"/>
      <c r="E64" s="42"/>
      <c r="F64" s="42" t="s">
        <v>140</v>
      </c>
      <c r="G64" s="42" t="n">
        <f aca="false">2*7.4</f>
        <v>14.8</v>
      </c>
      <c r="H64" s="42" t="n">
        <v>75</v>
      </c>
    </row>
    <row r="65" customFormat="false" ht="12.75" hidden="false" customHeight="false" outlineLevel="0" collapsed="false">
      <c r="D65" s="45" t="s">
        <v>141</v>
      </c>
      <c r="E65" s="46" t="s">
        <v>142</v>
      </c>
      <c r="F65" s="42" t="s">
        <v>143</v>
      </c>
      <c r="G65" s="42" t="n">
        <f aca="false">2*7.4</f>
        <v>14.8</v>
      </c>
      <c r="H65" s="42" t="n">
        <v>185</v>
      </c>
    </row>
    <row r="66" customFormat="false" ht="12.75" hidden="false" customHeight="false" outlineLevel="0" collapsed="false">
      <c r="F66" s="42" t="s">
        <v>144</v>
      </c>
      <c r="G66" s="42" t="n">
        <v>194</v>
      </c>
      <c r="H66" s="42" t="n">
        <v>56</v>
      </c>
    </row>
    <row r="67" customFormat="false" ht="12.75" hidden="false" customHeight="false" outlineLevel="0" collapsed="false">
      <c r="F67" s="42" t="s">
        <v>145</v>
      </c>
      <c r="G67" s="42" t="n">
        <v>78</v>
      </c>
      <c r="H67" s="42" t="n">
        <v>60</v>
      </c>
    </row>
    <row r="68" customFormat="false" ht="12.75" hidden="false" customHeight="false" outlineLevel="0" collapsed="false">
      <c r="F68" s="42" t="s">
        <v>146</v>
      </c>
      <c r="G68" s="42" t="n">
        <v>52</v>
      </c>
      <c r="H68" s="42" t="n">
        <v>65</v>
      </c>
    </row>
    <row r="69" customFormat="false" ht="12.75" hidden="false" customHeight="false" outlineLevel="0" collapsed="false">
      <c r="F69" s="42" t="s">
        <v>147</v>
      </c>
      <c r="G69" s="42" t="n">
        <v>39</v>
      </c>
      <c r="H69" s="42" t="n">
        <v>70</v>
      </c>
    </row>
    <row r="70" customFormat="false" ht="12.75" hidden="false" customHeight="false" outlineLevel="0" collapsed="false">
      <c r="F70" s="42" t="s">
        <v>148</v>
      </c>
      <c r="G70" s="42" t="n">
        <v>27</v>
      </c>
      <c r="H70" s="42" t="n">
        <v>75</v>
      </c>
    </row>
    <row r="71" customFormat="false" ht="12.75" hidden="false" customHeight="false" outlineLevel="0" collapsed="false">
      <c r="F71" s="42"/>
      <c r="G71" s="42"/>
      <c r="H71" s="42"/>
    </row>
    <row r="72" customFormat="false" ht="12.75" hidden="false" customHeight="false" outlineLevel="0" collapsed="false">
      <c r="F72" s="42"/>
      <c r="G72" s="42"/>
      <c r="H72" s="42"/>
    </row>
    <row r="73" customFormat="false" ht="12.75" hidden="false" customHeight="false" outlineLevel="0" collapsed="false">
      <c r="F73" s="42"/>
      <c r="G73" s="42"/>
      <c r="H73" s="42"/>
    </row>
    <row r="74" customFormat="false" ht="12.75" hidden="false" customHeight="false" outlineLevel="0" collapsed="false">
      <c r="F74" s="42"/>
      <c r="G74" s="42"/>
      <c r="H74" s="42"/>
    </row>
    <row r="75" customFormat="false" ht="12.75" hidden="false" customHeight="false" outlineLevel="0" collapsed="false">
      <c r="F75" s="42"/>
      <c r="G75" s="42"/>
      <c r="H75" s="42"/>
    </row>
    <row r="76" customFormat="false" ht="12.75" hidden="false" customHeight="false" outlineLevel="0" collapsed="false">
      <c r="F76" s="42"/>
      <c r="G76" s="42"/>
      <c r="H76" s="42"/>
    </row>
    <row r="77" customFormat="false" ht="12.75" hidden="false" customHeight="false" outlineLevel="0" collapsed="false">
      <c r="F77" s="42"/>
      <c r="G77" s="42"/>
      <c r="H77" s="42"/>
    </row>
    <row r="78" customFormat="false" ht="12.75" hidden="false" customHeight="false" outlineLevel="0" collapsed="false">
      <c r="F78" s="42"/>
      <c r="G78" s="42"/>
      <c r="H78" s="42"/>
    </row>
  </sheetData>
  <sheetProtection sheet="true" password="d9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2:15:59Z</dcterms:created>
  <dc:creator>omelianchuk alexey</dc:creator>
  <dc:description/>
  <dc:language>en-US</dc:language>
  <cp:lastModifiedBy>alex</cp:lastModifiedBy>
  <dcterms:modified xsi:type="dcterms:W3CDTF">2019-02-22T10:06:01Z</dcterms:modified>
  <cp:revision>0</cp:revision>
  <dc:subject/>
  <dc:title/>
</cp:coreProperties>
</file>